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" sheetId="1" state="visible" r:id="rId2"/>
  </sheets>
  <definedNames>
    <definedName function="false" hidden="false" localSheetId="0" name="_xlnm.Print_Area" vbProcedure="false">'T-5.3'!$A$1:$A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9">
  <si>
    <t xml:space="preserve">ตาราง</t>
  </si>
  <si>
    <r>
      <rPr>
        <b val="true"/>
        <sz val="14"/>
        <rFont val="Noto Sans Devanagari"/>
        <family val="2"/>
      </rPr>
      <t xml:space="preserve">การตาย จำแนกตา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Deaths by Leading Causes of Death and Sex: 2014 - 2015</t>
  </si>
  <si>
    <t xml:space="preserve">สาเหตุตาย</t>
  </si>
  <si>
    <t xml:space="preserve">การตาย</t>
  </si>
  <si>
    <r>
      <rPr>
        <sz val="12"/>
        <rFont val="Noto Sans Devanagari"/>
        <family val="2"/>
      </rPr>
      <t xml:space="preserve">อัตรา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s of Death</t>
  </si>
  <si>
    <t xml:space="preserve">Deaths</t>
  </si>
  <si>
    <t xml:space="preserve">Death rate per 100,000 population</t>
  </si>
  <si>
    <t xml:space="preserve">2557 (2014)</t>
  </si>
  <si>
    <t xml:space="preserve">2558 (2015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มะเร็ง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 of liver and pancrease</t>
  </si>
  <si>
    <t xml:space="preserve">วัณโรคทุกชนิด</t>
  </si>
  <si>
    <t xml:space="preserve">Tuberculosis, all forms</t>
  </si>
  <si>
    <t xml:space="preserve">ไข้เลือดออก</t>
  </si>
  <si>
    <t xml:space="preserve">Dengerue heamorrhagic fever</t>
  </si>
  <si>
    <t xml:space="preserve">เอดส์</t>
  </si>
  <si>
    <t xml:space="preserve">Human immundeficiency virus [HIV] disease</t>
  </si>
  <si>
    <t xml:space="preserve">ติดเชื้อในกระแสเลือด</t>
  </si>
  <si>
    <t xml:space="preserve">Septicaemia, unspecified</t>
  </si>
  <si>
    <t xml:space="preserve">อื่น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ภูเก็ต</t>
    </r>
  </si>
  <si>
    <t xml:space="preserve"> Source:   Phuket Provincial Health Office </t>
  </si>
  <si>
    <t xml:space="preserve">ปอดอักเสบ และโรคอื่น ๆ ของปอด</t>
  </si>
  <si>
    <t xml:space="preserve">โรคเกี่ยวกับตับ และตับอ่อน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ไตอักเสบ และกลุ่มอาการไตพิการ และไตวาย</t>
  </si>
  <si>
    <t xml:space="preserve">บาดเจ็บจากการฆ่าตัวตาย ถูกฆ่าตาย และอื่น ๆ</t>
  </si>
  <si>
    <t xml:space="preserve">มะเร็งปอด</t>
  </si>
  <si>
    <t xml:space="preserve">Lung Cancer</t>
  </si>
  <si>
    <t xml:space="preserve">เลือดออกในสมอง</t>
  </si>
  <si>
    <t xml:space="preserve">Cerebral Hemorrhage</t>
  </si>
  <si>
    <t xml:space="preserve">2..95</t>
  </si>
  <si>
    <t xml:space="preserve">อื่น ๆ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0.0"/>
    <numFmt numFmtId="169" formatCode="\ @"/>
    <numFmt numFmtId="170" formatCode="0;[RED]0"/>
    <numFmt numFmtId="171" formatCode="0.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2"/>
      <color rgb="FFFF000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นอก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3251520</xdr:colOff>
      <xdr:row>0</xdr:row>
      <xdr:rowOff>0</xdr:rowOff>
    </xdr:from>
    <xdr:to>
      <xdr:col>32</xdr:col>
      <xdr:colOff>209160</xdr:colOff>
      <xdr:row>27</xdr:row>
      <xdr:rowOff>185400</xdr:rowOff>
    </xdr:to>
    <xdr:grpSp>
      <xdr:nvGrpSpPr>
        <xdr:cNvPr id="0" name="Group 481"/>
        <xdr:cNvGrpSpPr/>
      </xdr:nvGrpSpPr>
      <xdr:grpSpPr>
        <a:xfrm>
          <a:off x="14459760" y="0"/>
          <a:ext cx="892800" cy="6508800"/>
          <a:chOff x="14459760" y="0"/>
          <a:chExt cx="892800" cy="6508800"/>
        </a:xfrm>
      </xdr:grpSpPr>
      <xdr:sp>
        <xdr:nvSpPr>
          <xdr:cNvPr id="1" name="Text Box 6"/>
          <xdr:cNvSpPr/>
        </xdr:nvSpPr>
        <xdr:spPr>
          <a:xfrm>
            <a:off x="14849280" y="323280"/>
            <a:ext cx="454320" cy="125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59760" y="0"/>
            <a:ext cx="892800" cy="38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33080" y="344520"/>
            <a:ext cx="0" cy="6164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E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5.87"/>
    <col collapsed="false" customWidth="true" hidden="false" outlineLevel="0" max="3" min="3" style="1" width="4.12"/>
    <col collapsed="false" customWidth="true" hidden="false" outlineLevel="0" max="4" min="4" style="1" width="19.87"/>
    <col collapsed="false" customWidth="true" hidden="false" outlineLevel="0" max="5" min="5" style="1" width="6.24"/>
    <col collapsed="false" customWidth="true" hidden="false" outlineLevel="0" max="6" min="6" style="1" width="1.12"/>
    <col collapsed="false" customWidth="true" hidden="false" outlineLevel="0" max="7" min="7" style="1" width="5.12"/>
    <col collapsed="false" customWidth="true" hidden="false" outlineLevel="0" max="8" min="8" style="1" width="1.12"/>
    <col collapsed="false" customWidth="true" hidden="false" outlineLevel="0" max="9" min="9" style="1" width="5.24"/>
    <col collapsed="false" customWidth="true" hidden="false" outlineLevel="0" max="10" min="10" style="1" width="1.12"/>
    <col collapsed="false" customWidth="true" hidden="false" outlineLevel="0" max="11" min="11" style="1" width="6.37"/>
    <col collapsed="false" customWidth="true" hidden="false" outlineLevel="0" max="12" min="12" style="1" width="1.12"/>
    <col collapsed="false" customWidth="true" hidden="false" outlineLevel="0" max="13" min="13" style="1" width="5.24"/>
    <col collapsed="false" customWidth="true" hidden="false" outlineLevel="0" max="14" min="14" style="1" width="1.12"/>
    <col collapsed="false" customWidth="true" hidden="false" outlineLevel="0" max="15" min="15" style="1" width="5.24"/>
    <col collapsed="false" customWidth="true" hidden="false" outlineLevel="0" max="16" min="16" style="1" width="1.12"/>
    <col collapsed="false" customWidth="true" hidden="false" outlineLevel="0" max="17" min="17" style="1" width="5.24"/>
    <col collapsed="false" customWidth="true" hidden="false" outlineLevel="0" max="18" min="18" style="1" width="1.12"/>
    <col collapsed="false" customWidth="true" hidden="false" outlineLevel="0" max="19" min="19" style="1" width="5.24"/>
    <col collapsed="false" customWidth="true" hidden="false" outlineLevel="0" max="20" min="20" style="1" width="1.12"/>
    <col collapsed="false" customWidth="true" hidden="false" outlineLevel="0" max="21" min="21" style="1" width="5.24"/>
    <col collapsed="false" customWidth="true" hidden="false" outlineLevel="0" max="22" min="22" style="1" width="1.12"/>
    <col collapsed="false" customWidth="true" hidden="false" outlineLevel="0" max="23" min="23" style="1" width="5.24"/>
    <col collapsed="false" customWidth="true" hidden="false" outlineLevel="0" max="24" min="24" style="1" width="1.12"/>
    <col collapsed="false" customWidth="true" hidden="false" outlineLevel="0" max="25" min="25" style="1" width="5.24"/>
    <col collapsed="false" customWidth="true" hidden="false" outlineLevel="0" max="26" min="26" style="1" width="1.12"/>
    <col collapsed="false" customWidth="true" hidden="false" outlineLevel="0" max="27" min="27" style="1" width="5.24"/>
    <col collapsed="false" customWidth="true" hidden="false" outlineLevel="0" max="28" min="28" style="1" width="1.12"/>
    <col collapsed="false" customWidth="true" hidden="false" outlineLevel="0" max="29" min="29" style="1" width="0.37"/>
    <col collapsed="false" customWidth="true" hidden="false" outlineLevel="0" max="30" min="30" style="1" width="33.37"/>
    <col collapsed="false" customWidth="true" hidden="false" outlineLevel="0" max="31" min="31" style="1" width="2.24"/>
    <col collapsed="false" customWidth="true" hidden="false" outlineLevel="0" max="32" min="32" style="1" width="3.12"/>
    <col collapsed="false" customWidth="true" hidden="false" outlineLevel="0" max="33" min="33" style="1" width="8.99"/>
    <col collapsed="false" customWidth="false" hidden="false" outlineLevel="0" max="257" min="34" style="1" width="9.12"/>
  </cols>
  <sheetData>
    <row r="1" s="5" customFormat="true" ht="18.2" hidden="false" customHeight="false" outlineLevel="0" collapsed="false">
      <c r="A1" s="2"/>
      <c r="B1" s="3" t="s">
        <v>0</v>
      </c>
      <c r="C1" s="4" t="n">
        <v>5.3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7" customFormat="true" ht="18.2" hidden="false" customHeight="false" outlineLevel="0" collapsed="false">
      <c r="A2" s="6"/>
      <c r="B2" s="2" t="s">
        <v>2</v>
      </c>
      <c r="C2" s="4" t="n">
        <v>5.3</v>
      </c>
      <c r="D2" s="2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10" customFormat="true" ht="5.95" hidden="false" customHeight="true" outlineLevel="0" collapsed="false">
      <c r="A3" s="8"/>
      <c r="B3" s="8"/>
      <c r="C3" s="9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s="14" customFormat="true" ht="23.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 t="s">
        <v>6</v>
      </c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3" t="s">
        <v>7</v>
      </c>
      <c r="AD4" s="13"/>
    </row>
    <row r="5" s="14" customFormat="true" ht="23.5" hidden="false" customHeight="true" outlineLevel="0" collapsed="false">
      <c r="A5" s="11"/>
      <c r="B5" s="11"/>
      <c r="C5" s="11"/>
      <c r="D5" s="11"/>
      <c r="E5" s="15" t="s">
        <v>8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 t="s">
        <v>9</v>
      </c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3"/>
      <c r="AD5" s="13"/>
    </row>
    <row r="6" s="14" customFormat="true" ht="23.5" hidden="false" customHeight="true" outlineLevel="0" collapsed="false">
      <c r="A6" s="11"/>
      <c r="B6" s="11"/>
      <c r="C6" s="11"/>
      <c r="D6" s="11"/>
      <c r="E6" s="16" t="s">
        <v>10</v>
      </c>
      <c r="F6" s="16"/>
      <c r="G6" s="16"/>
      <c r="H6" s="16"/>
      <c r="I6" s="16"/>
      <c r="J6" s="16"/>
      <c r="K6" s="16" t="s">
        <v>11</v>
      </c>
      <c r="L6" s="16"/>
      <c r="M6" s="16"/>
      <c r="N6" s="16"/>
      <c r="O6" s="16"/>
      <c r="P6" s="16"/>
      <c r="Q6" s="16" t="s">
        <v>10</v>
      </c>
      <c r="R6" s="16"/>
      <c r="S6" s="16"/>
      <c r="T6" s="16"/>
      <c r="U6" s="16"/>
      <c r="V6" s="16"/>
      <c r="W6" s="16" t="s">
        <v>11</v>
      </c>
      <c r="X6" s="16"/>
      <c r="Y6" s="16"/>
      <c r="Z6" s="16"/>
      <c r="AA6" s="16"/>
      <c r="AB6" s="16"/>
      <c r="AC6" s="13"/>
      <c r="AD6" s="13"/>
    </row>
    <row r="7" s="14" customFormat="true" ht="23.5" hidden="false" customHeight="true" outlineLevel="0" collapsed="false">
      <c r="A7" s="11"/>
      <c r="B7" s="11"/>
      <c r="C7" s="11"/>
      <c r="D7" s="11"/>
      <c r="E7" s="12" t="s">
        <v>12</v>
      </c>
      <c r="F7" s="12"/>
      <c r="G7" s="12" t="s">
        <v>13</v>
      </c>
      <c r="H7" s="12"/>
      <c r="I7" s="12" t="s">
        <v>14</v>
      </c>
      <c r="J7" s="12"/>
      <c r="K7" s="12" t="s">
        <v>12</v>
      </c>
      <c r="L7" s="12"/>
      <c r="M7" s="12" t="s">
        <v>13</v>
      </c>
      <c r="N7" s="12"/>
      <c r="O7" s="12" t="s">
        <v>14</v>
      </c>
      <c r="P7" s="12"/>
      <c r="Q7" s="12" t="s">
        <v>12</v>
      </c>
      <c r="R7" s="12"/>
      <c r="S7" s="12" t="s">
        <v>13</v>
      </c>
      <c r="T7" s="12"/>
      <c r="U7" s="12" t="s">
        <v>14</v>
      </c>
      <c r="V7" s="12"/>
      <c r="W7" s="12" t="s">
        <v>12</v>
      </c>
      <c r="X7" s="12"/>
      <c r="Y7" s="12" t="s">
        <v>13</v>
      </c>
      <c r="Z7" s="12"/>
      <c r="AA7" s="12" t="s">
        <v>14</v>
      </c>
      <c r="AB7" s="12"/>
      <c r="AC7" s="13"/>
      <c r="AD7" s="13"/>
    </row>
    <row r="8" s="14" customFormat="true" ht="23.5" hidden="false" customHeight="true" outlineLevel="0" collapsed="false">
      <c r="A8" s="11"/>
      <c r="B8" s="11"/>
      <c r="C8" s="11"/>
      <c r="D8" s="11"/>
      <c r="E8" s="17" t="s">
        <v>15</v>
      </c>
      <c r="F8" s="17"/>
      <c r="G8" s="17" t="s">
        <v>16</v>
      </c>
      <c r="H8" s="17"/>
      <c r="I8" s="17" t="s">
        <v>17</v>
      </c>
      <c r="J8" s="17"/>
      <c r="K8" s="17" t="s">
        <v>15</v>
      </c>
      <c r="L8" s="17"/>
      <c r="M8" s="17" t="s">
        <v>16</v>
      </c>
      <c r="N8" s="17"/>
      <c r="O8" s="18" t="s">
        <v>17</v>
      </c>
      <c r="P8" s="18"/>
      <c r="Q8" s="17" t="s">
        <v>15</v>
      </c>
      <c r="R8" s="17"/>
      <c r="S8" s="17" t="s">
        <v>16</v>
      </c>
      <c r="T8" s="17"/>
      <c r="U8" s="17" t="s">
        <v>17</v>
      </c>
      <c r="V8" s="17"/>
      <c r="W8" s="17" t="s">
        <v>15</v>
      </c>
      <c r="X8" s="17"/>
      <c r="Y8" s="17" t="s">
        <v>16</v>
      </c>
      <c r="Z8" s="17"/>
      <c r="AA8" s="17" t="s">
        <v>17</v>
      </c>
      <c r="AB8" s="17"/>
      <c r="AC8" s="13"/>
      <c r="AD8" s="13"/>
    </row>
    <row r="9" s="14" customFormat="true" ht="3" hidden="false" customHeight="true" outlineLevel="0" collapsed="false">
      <c r="A9" s="19"/>
      <c r="B9" s="19"/>
      <c r="C9" s="19"/>
      <c r="D9" s="20"/>
      <c r="E9" s="21"/>
      <c r="F9" s="22"/>
      <c r="G9" s="21"/>
      <c r="H9" s="22"/>
      <c r="I9" s="21"/>
      <c r="J9" s="22"/>
      <c r="K9" s="21"/>
      <c r="L9" s="22"/>
      <c r="M9" s="21"/>
      <c r="N9" s="22"/>
      <c r="O9" s="23"/>
      <c r="P9" s="24"/>
      <c r="Q9" s="21"/>
      <c r="R9" s="22"/>
      <c r="S9" s="21"/>
      <c r="T9" s="22"/>
      <c r="U9" s="21"/>
      <c r="V9" s="22"/>
      <c r="W9" s="21"/>
      <c r="X9" s="22"/>
      <c r="Y9" s="21"/>
      <c r="Z9" s="22"/>
      <c r="AA9" s="21"/>
      <c r="AB9" s="22"/>
      <c r="AC9" s="25"/>
      <c r="AD9" s="19"/>
    </row>
    <row r="10" s="14" customFormat="true" ht="24.75" hidden="false" customHeight="true" outlineLevel="0" collapsed="false">
      <c r="A10" s="26" t="s">
        <v>18</v>
      </c>
      <c r="B10" s="26"/>
      <c r="C10" s="26"/>
      <c r="D10" s="26"/>
      <c r="E10" s="27" t="n">
        <f aca="false">SUM(E11:E23)</f>
        <v>1646</v>
      </c>
      <c r="F10" s="28"/>
      <c r="G10" s="29" t="n">
        <f aca="false">SUM(G11:G23)</f>
        <v>929</v>
      </c>
      <c r="H10" s="30"/>
      <c r="I10" s="29" t="n">
        <f aca="false">SUM(I11:I23)</f>
        <v>717</v>
      </c>
      <c r="J10" s="30"/>
      <c r="K10" s="31" t="n">
        <f aca="false">SUM(K11:K23)</f>
        <v>1646</v>
      </c>
      <c r="L10" s="28"/>
      <c r="M10" s="29" t="n">
        <f aca="false">SUM(M11:M23)</f>
        <v>929</v>
      </c>
      <c r="N10" s="28"/>
      <c r="O10" s="29" t="n">
        <f aca="false">SUM(O11:O23)</f>
        <v>717</v>
      </c>
      <c r="P10" s="30"/>
      <c r="Q10" s="32" t="n">
        <f aca="false">SUM(Q11:Q23)</f>
        <v>691.871852831744</v>
      </c>
      <c r="R10" s="33"/>
      <c r="S10" s="32" t="n">
        <f aca="false">SUM(S11:S23)</f>
        <v>838.785725267779</v>
      </c>
      <c r="T10" s="33"/>
      <c r="U10" s="32" t="n">
        <v>366.646893984332</v>
      </c>
      <c r="V10" s="30"/>
      <c r="W10" s="34" t="n">
        <v>425.757556161974</v>
      </c>
      <c r="X10" s="35"/>
      <c r="Y10" s="34" t="n">
        <v>507.284363191578</v>
      </c>
      <c r="Z10" s="35"/>
      <c r="AA10" s="34" t="n">
        <v>352.380905574695</v>
      </c>
      <c r="AB10" s="30"/>
      <c r="AC10" s="36"/>
      <c r="AD10" s="37" t="s">
        <v>15</v>
      </c>
      <c r="AE10" s="38"/>
    </row>
    <row r="11" s="14" customFormat="true" ht="21" hidden="false" customHeight="true" outlineLevel="0" collapsed="false">
      <c r="A11" s="39"/>
      <c r="B11" s="40" t="s">
        <v>19</v>
      </c>
      <c r="C11" s="40"/>
      <c r="D11" s="40"/>
      <c r="E11" s="41" t="n">
        <v>240</v>
      </c>
      <c r="F11" s="42"/>
      <c r="G11" s="43" t="n">
        <v>142</v>
      </c>
      <c r="H11" s="44"/>
      <c r="I11" s="45" t="n">
        <v>98</v>
      </c>
      <c r="J11" s="46"/>
      <c r="K11" s="47" t="n">
        <f aca="false">SUM(M11:O11)</f>
        <v>283</v>
      </c>
      <c r="L11" s="42"/>
      <c r="M11" s="47" t="n">
        <v>154</v>
      </c>
      <c r="N11" s="42"/>
      <c r="O11" s="47" t="n">
        <v>129</v>
      </c>
      <c r="P11" s="46"/>
      <c r="Q11" s="48" t="n">
        <v>443.466148660845</v>
      </c>
      <c r="R11" s="49"/>
      <c r="S11" s="48" t="n">
        <v>529.010141733718</v>
      </c>
      <c r="T11" s="49"/>
      <c r="U11" s="48" t="n">
        <v>50.1135224692671</v>
      </c>
      <c r="V11" s="42"/>
      <c r="W11" s="50" t="n">
        <v>73.2013295223807</v>
      </c>
      <c r="X11" s="51"/>
      <c r="Y11" s="50" t="n">
        <v>84.0923486883778</v>
      </c>
      <c r="Z11" s="51"/>
      <c r="AA11" s="50" t="n">
        <v>63.3990750615561</v>
      </c>
      <c r="AB11" s="46"/>
      <c r="AC11" s="36"/>
      <c r="AD11" s="52" t="s">
        <v>20</v>
      </c>
      <c r="AE11" s="38"/>
    </row>
    <row r="12" s="14" customFormat="true" ht="21" hidden="false" customHeight="true" outlineLevel="0" collapsed="false">
      <c r="B12" s="53" t="s">
        <v>21</v>
      </c>
      <c r="C12" s="53"/>
      <c r="D12" s="54"/>
      <c r="E12" s="55" t="n">
        <v>82</v>
      </c>
      <c r="F12" s="42"/>
      <c r="G12" s="45" t="n">
        <v>57</v>
      </c>
      <c r="H12" s="44"/>
      <c r="I12" s="45" t="n">
        <v>25</v>
      </c>
      <c r="J12" s="46"/>
      <c r="K12" s="47" t="n">
        <f aca="false">SUM(M12:O12)</f>
        <v>47</v>
      </c>
      <c r="L12" s="42"/>
      <c r="M12" s="47" t="n">
        <v>37</v>
      </c>
      <c r="N12" s="42"/>
      <c r="O12" s="47" t="n">
        <v>10</v>
      </c>
      <c r="P12" s="46"/>
      <c r="Q12" s="48" t="n">
        <v>64.6609208253967</v>
      </c>
      <c r="R12" s="49"/>
      <c r="S12" s="48" t="n">
        <v>80.8605383489645</v>
      </c>
      <c r="T12" s="49"/>
      <c r="U12" s="48" t="n">
        <v>12.7840618544049</v>
      </c>
      <c r="V12" s="42"/>
      <c r="W12" s="50" t="n">
        <v>12.1571112634343</v>
      </c>
      <c r="X12" s="51"/>
      <c r="Y12" s="50" t="n">
        <v>20.2040058537012</v>
      </c>
      <c r="Z12" s="51"/>
      <c r="AA12" s="50" t="n">
        <v>4.91465698151598</v>
      </c>
      <c r="AB12" s="46"/>
      <c r="AC12" s="56"/>
      <c r="AD12" s="52" t="s">
        <v>22</v>
      </c>
      <c r="AE12" s="38"/>
    </row>
    <row r="13" s="14" customFormat="true" ht="21" hidden="false" customHeight="true" outlineLevel="0" collapsed="false">
      <c r="A13" s="52"/>
      <c r="B13" s="53" t="s">
        <v>23</v>
      </c>
      <c r="C13" s="53"/>
      <c r="D13" s="54"/>
      <c r="E13" s="55" t="n">
        <v>81</v>
      </c>
      <c r="F13" s="42"/>
      <c r="G13" s="45" t="n">
        <v>50</v>
      </c>
      <c r="H13" s="44"/>
      <c r="I13" s="45" t="n">
        <v>31</v>
      </c>
      <c r="J13" s="46"/>
      <c r="K13" s="47" t="n">
        <f aca="false">SUM(M13:O13)</f>
        <v>81</v>
      </c>
      <c r="L13" s="42"/>
      <c r="M13" s="47" t="n">
        <v>50</v>
      </c>
      <c r="N13" s="42"/>
      <c r="O13" s="47" t="n">
        <v>31</v>
      </c>
      <c r="P13" s="46"/>
      <c r="Q13" s="48" t="n">
        <v>22.0924812820105</v>
      </c>
      <c r="R13" s="49"/>
      <c r="S13" s="48" t="n">
        <v>32.4581034217674</v>
      </c>
      <c r="T13" s="49"/>
      <c r="U13" s="48" t="n">
        <v>15.852236699462</v>
      </c>
      <c r="V13" s="42"/>
      <c r="W13" s="50" t="n">
        <v>20.951617283791</v>
      </c>
      <c r="X13" s="51"/>
      <c r="Y13" s="50" t="n">
        <v>27.3027106131097</v>
      </c>
      <c r="Z13" s="51"/>
      <c r="AA13" s="50" t="n">
        <v>15.2354366426995</v>
      </c>
      <c r="AB13" s="46"/>
      <c r="AC13" s="56"/>
      <c r="AD13" s="52" t="s">
        <v>24</v>
      </c>
      <c r="AE13" s="38"/>
    </row>
    <row r="14" s="14" customFormat="true" ht="21" hidden="false" customHeight="true" outlineLevel="0" collapsed="false">
      <c r="A14" s="52"/>
      <c r="B14" s="53" t="s">
        <v>25</v>
      </c>
      <c r="C14" s="53"/>
      <c r="D14" s="54"/>
      <c r="E14" s="57" t="n">
        <v>108</v>
      </c>
      <c r="F14" s="42"/>
      <c r="G14" s="45" t="n">
        <v>63</v>
      </c>
      <c r="H14" s="44"/>
      <c r="I14" s="45" t="n">
        <v>45</v>
      </c>
      <c r="J14" s="46"/>
      <c r="K14" s="47" t="n">
        <f aca="false">SUM(M14:O14)</f>
        <v>108</v>
      </c>
      <c r="L14" s="42"/>
      <c r="M14" s="47" t="n">
        <v>63</v>
      </c>
      <c r="N14" s="42"/>
      <c r="O14" s="47" t="n">
        <v>45</v>
      </c>
      <c r="P14" s="46"/>
      <c r="Q14" s="48" t="n">
        <v>21.8230607785714</v>
      </c>
      <c r="R14" s="49"/>
      <c r="S14" s="48" t="n">
        <v>28.47202054541</v>
      </c>
      <c r="T14" s="49"/>
      <c r="U14" s="48" t="n">
        <v>23.0113113379288</v>
      </c>
      <c r="V14" s="42"/>
      <c r="W14" s="50" t="n">
        <v>27.9354897117213</v>
      </c>
      <c r="X14" s="51"/>
      <c r="Y14" s="50" t="n">
        <v>34.4014153725182</v>
      </c>
      <c r="Z14" s="51"/>
      <c r="AA14" s="50" t="n">
        <v>22.1159564168219</v>
      </c>
      <c r="AB14" s="46"/>
      <c r="AC14" s="56"/>
      <c r="AD14" s="52" t="s">
        <v>26</v>
      </c>
      <c r="AE14" s="38"/>
    </row>
    <row r="15" s="14" customFormat="true" ht="21" hidden="false" customHeight="true" outlineLevel="0" collapsed="false">
      <c r="A15" s="52"/>
      <c r="B15" s="53" t="s">
        <v>27</v>
      </c>
      <c r="C15" s="53"/>
      <c r="D15" s="54"/>
      <c r="E15" s="57" t="n">
        <v>88</v>
      </c>
      <c r="F15" s="42"/>
      <c r="G15" s="45" t="n">
        <v>52</v>
      </c>
      <c r="H15" s="44"/>
      <c r="I15" s="45" t="n">
        <v>36</v>
      </c>
      <c r="J15" s="46"/>
      <c r="K15" s="47" t="n">
        <f aca="false">SUM(M15:O15)</f>
        <v>87</v>
      </c>
      <c r="L15" s="42"/>
      <c r="M15" s="47" t="n">
        <v>49</v>
      </c>
      <c r="N15" s="42"/>
      <c r="O15" s="47" t="n">
        <v>38</v>
      </c>
      <c r="P15" s="46"/>
      <c r="Q15" s="48" t="n">
        <v>29.0974143714285</v>
      </c>
      <c r="R15" s="49"/>
      <c r="S15" s="48" t="n">
        <v>35.8747458872166</v>
      </c>
      <c r="T15" s="49"/>
      <c r="U15" s="48" t="n">
        <v>18.409049070343</v>
      </c>
      <c r="V15" s="42"/>
      <c r="W15" s="50" t="n">
        <v>22.5035889344421</v>
      </c>
      <c r="X15" s="51"/>
      <c r="Y15" s="50" t="n">
        <v>26.7566564008475</v>
      </c>
      <c r="Z15" s="51"/>
      <c r="AA15" s="50" t="n">
        <v>18.6756965297607</v>
      </c>
      <c r="AB15" s="46"/>
      <c r="AC15" s="56"/>
      <c r="AD15" s="52" t="s">
        <v>28</v>
      </c>
      <c r="AE15" s="38"/>
    </row>
    <row r="16" s="14" customFormat="true" ht="21" hidden="false" customHeight="true" outlineLevel="0" collapsed="false">
      <c r="A16" s="52"/>
      <c r="B16" s="53" t="s">
        <v>29</v>
      </c>
      <c r="C16" s="53"/>
      <c r="D16" s="54"/>
      <c r="E16" s="55" t="n">
        <v>37</v>
      </c>
      <c r="F16" s="42"/>
      <c r="G16" s="45" t="n">
        <v>13</v>
      </c>
      <c r="H16" s="44"/>
      <c r="I16" s="45" t="n">
        <v>24</v>
      </c>
      <c r="J16" s="46"/>
      <c r="K16" s="47" t="n">
        <f aca="false">SUM(M16:O16)</f>
        <v>36</v>
      </c>
      <c r="L16" s="42"/>
      <c r="M16" s="47" t="n">
        <v>20</v>
      </c>
      <c r="N16" s="42"/>
      <c r="O16" s="47" t="n">
        <v>16</v>
      </c>
      <c r="P16" s="46"/>
      <c r="Q16" s="48" t="n">
        <v>23.7090043026454</v>
      </c>
      <c r="R16" s="49"/>
      <c r="S16" s="48" t="n">
        <v>29.6109013672264</v>
      </c>
      <c r="T16" s="49"/>
      <c r="U16" s="48" t="n">
        <v>12.2726993802287</v>
      </c>
      <c r="V16" s="42"/>
      <c r="W16" s="50" t="n">
        <v>9.31182990390709</v>
      </c>
      <c r="X16" s="51"/>
      <c r="Y16" s="50" t="n">
        <v>10.9210842452439</v>
      </c>
      <c r="Z16" s="51"/>
      <c r="AA16" s="50" t="n">
        <v>7.86345117042556</v>
      </c>
      <c r="AB16" s="46"/>
      <c r="AC16" s="56"/>
      <c r="AD16" s="52" t="s">
        <v>30</v>
      </c>
      <c r="AE16" s="38"/>
    </row>
    <row r="17" s="14" customFormat="true" ht="21" hidden="false" customHeight="true" outlineLevel="0" collapsed="false">
      <c r="A17" s="52"/>
      <c r="B17" s="53" t="s">
        <v>31</v>
      </c>
      <c r="C17" s="53"/>
      <c r="D17" s="54"/>
      <c r="E17" s="57" t="n">
        <v>93</v>
      </c>
      <c r="F17" s="42"/>
      <c r="G17" s="45" t="n">
        <v>66</v>
      </c>
      <c r="H17" s="44"/>
      <c r="I17" s="45" t="n">
        <v>27</v>
      </c>
      <c r="J17" s="46"/>
      <c r="K17" s="47" t="n">
        <f aca="false">SUM(M17:O17)</f>
        <v>30</v>
      </c>
      <c r="L17" s="42"/>
      <c r="M17" s="47" t="n">
        <v>23</v>
      </c>
      <c r="N17" s="42"/>
      <c r="O17" s="47" t="n">
        <v>7</v>
      </c>
      <c r="P17" s="46"/>
      <c r="Q17" s="48" t="n">
        <v>9.96855862724865</v>
      </c>
      <c r="R17" s="49"/>
      <c r="S17" s="48" t="n">
        <v>7.40272534180661</v>
      </c>
      <c r="T17" s="49"/>
      <c r="U17" s="48" t="n">
        <v>13.8067868027573</v>
      </c>
      <c r="V17" s="42"/>
      <c r="W17" s="50" t="n">
        <v>7.75985825325591</v>
      </c>
      <c r="X17" s="51"/>
      <c r="Y17" s="50" t="n">
        <v>12.5592468820304</v>
      </c>
      <c r="Z17" s="51"/>
      <c r="AA17" s="50" t="n">
        <v>3.44025988706118</v>
      </c>
      <c r="AB17" s="46"/>
      <c r="AC17" s="56"/>
      <c r="AD17" s="52" t="s">
        <v>32</v>
      </c>
      <c r="AE17" s="38"/>
    </row>
    <row r="18" s="14" customFormat="true" ht="21" hidden="false" customHeight="true" outlineLevel="0" collapsed="false">
      <c r="A18" s="52"/>
      <c r="B18" s="53" t="s">
        <v>33</v>
      </c>
      <c r="C18" s="53"/>
      <c r="D18" s="54"/>
      <c r="E18" s="57" t="n">
        <v>21</v>
      </c>
      <c r="F18" s="42"/>
      <c r="G18" s="45" t="n">
        <v>14</v>
      </c>
      <c r="H18" s="44"/>
      <c r="I18" s="45" t="n">
        <v>7</v>
      </c>
      <c r="J18" s="46"/>
      <c r="K18" s="47" t="n">
        <f aca="false">SUM(M18:O18)</f>
        <v>37</v>
      </c>
      <c r="L18" s="42"/>
      <c r="M18" s="47" t="n">
        <v>30</v>
      </c>
      <c r="N18" s="42"/>
      <c r="O18" s="47" t="n">
        <v>7</v>
      </c>
      <c r="P18" s="46"/>
      <c r="Q18" s="48" t="n">
        <v>25.0561068198412</v>
      </c>
      <c r="R18" s="49"/>
      <c r="S18" s="48" t="n">
        <v>37.5830671199412</v>
      </c>
      <c r="T18" s="49"/>
      <c r="U18" s="48" t="n">
        <v>3.57953731923337</v>
      </c>
      <c r="V18" s="42"/>
      <c r="W18" s="50" t="n">
        <v>9.57049184568229</v>
      </c>
      <c r="X18" s="51"/>
      <c r="Y18" s="50" t="n">
        <v>16.3816263678658</v>
      </c>
      <c r="Z18" s="51"/>
      <c r="AA18" s="50" t="n">
        <v>3.44025988706118</v>
      </c>
      <c r="AB18" s="46"/>
      <c r="AC18" s="56"/>
      <c r="AD18" s="52" t="s">
        <v>34</v>
      </c>
      <c r="AE18" s="38"/>
    </row>
    <row r="19" s="14" customFormat="true" ht="21" hidden="false" customHeight="true" outlineLevel="0" collapsed="false">
      <c r="A19" s="52"/>
      <c r="B19" s="53" t="s">
        <v>35</v>
      </c>
      <c r="C19" s="53"/>
      <c r="D19" s="54"/>
      <c r="E19" s="57" t="n">
        <v>20</v>
      </c>
      <c r="F19" s="42"/>
      <c r="G19" s="45" t="n">
        <v>12</v>
      </c>
      <c r="H19" s="44"/>
      <c r="I19" s="45" t="n">
        <v>8</v>
      </c>
      <c r="J19" s="46"/>
      <c r="K19" s="47" t="n">
        <f aca="false">SUM(M19:O19)</f>
        <v>16</v>
      </c>
      <c r="L19" s="42"/>
      <c r="M19" s="47" t="n">
        <v>10</v>
      </c>
      <c r="N19" s="42"/>
      <c r="O19" s="47" t="n">
        <v>6</v>
      </c>
      <c r="P19" s="46"/>
      <c r="Q19" s="48" t="n">
        <v>5.65783057222221</v>
      </c>
      <c r="R19" s="49"/>
      <c r="S19" s="48" t="n">
        <v>7.97216575271481</v>
      </c>
      <c r="T19" s="49"/>
      <c r="U19" s="48" t="n">
        <v>4.09089979340956</v>
      </c>
      <c r="V19" s="42"/>
      <c r="W19" s="50" t="n">
        <v>4.13859106840315</v>
      </c>
      <c r="X19" s="51"/>
      <c r="Y19" s="50" t="n">
        <v>5.46054212262193</v>
      </c>
      <c r="Z19" s="51"/>
      <c r="AA19" s="50" t="n">
        <v>2.94879418890959</v>
      </c>
      <c r="AB19" s="46"/>
      <c r="AC19" s="56"/>
      <c r="AD19" s="52" t="s">
        <v>36</v>
      </c>
      <c r="AE19" s="38"/>
    </row>
    <row r="20" s="14" customFormat="true" ht="21" hidden="false" customHeight="true" outlineLevel="0" collapsed="false">
      <c r="A20" s="52"/>
      <c r="B20" s="53" t="s">
        <v>37</v>
      </c>
      <c r="C20" s="53"/>
      <c r="D20" s="54"/>
      <c r="E20" s="57" t="n">
        <v>3</v>
      </c>
      <c r="F20" s="58"/>
      <c r="G20" s="45" t="n">
        <v>2</v>
      </c>
      <c r="H20" s="44"/>
      <c r="I20" s="45" t="n">
        <v>1</v>
      </c>
      <c r="J20" s="46"/>
      <c r="K20" s="47" t="n">
        <f aca="false">SUM(M20:O20)</f>
        <v>3</v>
      </c>
      <c r="L20" s="42"/>
      <c r="M20" s="47" t="n">
        <v>2</v>
      </c>
      <c r="N20" s="42"/>
      <c r="O20" s="47" t="n">
        <v>1</v>
      </c>
      <c r="P20" s="46"/>
      <c r="Q20" s="48" t="n">
        <v>5.38841006878305</v>
      </c>
      <c r="R20" s="49"/>
      <c r="S20" s="48" t="n">
        <v>6.83328493089841</v>
      </c>
      <c r="T20" s="49"/>
      <c r="U20" s="48" t="n">
        <v>0.511362474176195</v>
      </c>
      <c r="V20" s="42"/>
      <c r="W20" s="50" t="n">
        <v>0.775985825325591</v>
      </c>
      <c r="X20" s="51"/>
      <c r="Y20" s="50" t="n">
        <v>1.09210842452439</v>
      </c>
      <c r="Z20" s="51"/>
      <c r="AA20" s="50" t="n">
        <v>0.491465698151598</v>
      </c>
      <c r="AB20" s="46"/>
      <c r="AC20" s="56"/>
      <c r="AD20" s="52" t="s">
        <v>38</v>
      </c>
      <c r="AE20" s="38"/>
    </row>
    <row r="21" s="14" customFormat="true" ht="21" hidden="false" customHeight="true" outlineLevel="0" collapsed="false">
      <c r="A21" s="52"/>
      <c r="B21" s="53" t="s">
        <v>39</v>
      </c>
      <c r="C21" s="53"/>
      <c r="D21" s="54"/>
      <c r="E21" s="57" t="n">
        <v>28</v>
      </c>
      <c r="F21" s="42"/>
      <c r="G21" s="45" t="n">
        <v>18</v>
      </c>
      <c r="H21" s="44"/>
      <c r="I21" s="45" t="n">
        <v>10</v>
      </c>
      <c r="J21" s="46"/>
      <c r="K21" s="47" t="n">
        <f aca="false">SUM(M21:O21)</f>
        <v>35</v>
      </c>
      <c r="L21" s="42"/>
      <c r="M21" s="47" t="n">
        <v>20</v>
      </c>
      <c r="N21" s="42"/>
      <c r="O21" s="47" t="n">
        <v>15</v>
      </c>
      <c r="P21" s="46"/>
      <c r="Q21" s="48" t="n">
        <v>0.808261510317458</v>
      </c>
      <c r="R21" s="49"/>
      <c r="S21" s="48" t="n">
        <v>1.1388808218164</v>
      </c>
      <c r="T21" s="49"/>
      <c r="U21" s="48" t="n">
        <v>5.11362474176195</v>
      </c>
      <c r="V21" s="42"/>
      <c r="W21" s="50" t="n">
        <v>9.05316796213189</v>
      </c>
      <c r="X21" s="51"/>
      <c r="Y21" s="50" t="n">
        <v>10.9210842452439</v>
      </c>
      <c r="Z21" s="51"/>
      <c r="AA21" s="50" t="n">
        <v>7.37198547227396</v>
      </c>
      <c r="AB21" s="46"/>
      <c r="AC21" s="56"/>
      <c r="AD21" s="52" t="s">
        <v>40</v>
      </c>
      <c r="AE21" s="38"/>
    </row>
    <row r="22" s="14" customFormat="true" ht="21" hidden="false" customHeight="true" outlineLevel="0" collapsed="false">
      <c r="A22" s="52"/>
      <c r="B22" s="53" t="s">
        <v>41</v>
      </c>
      <c r="C22" s="53"/>
      <c r="D22" s="54"/>
      <c r="E22" s="57" t="n">
        <v>121</v>
      </c>
      <c r="F22" s="42"/>
      <c r="G22" s="45" t="n">
        <v>55</v>
      </c>
      <c r="H22" s="44"/>
      <c r="I22" s="45" t="n">
        <v>66</v>
      </c>
      <c r="J22" s="46"/>
      <c r="K22" s="47" t="n">
        <f aca="false">SUM(M22:O22)</f>
        <v>89</v>
      </c>
      <c r="L22" s="42"/>
      <c r="M22" s="47" t="n">
        <v>41</v>
      </c>
      <c r="N22" s="42"/>
      <c r="O22" s="47" t="n">
        <v>48</v>
      </c>
      <c r="P22" s="46"/>
      <c r="Q22" s="48" t="n">
        <v>7.54377409629628</v>
      </c>
      <c r="R22" s="49"/>
      <c r="S22" s="48" t="n">
        <v>10.2499273963476</v>
      </c>
      <c r="T22" s="49"/>
      <c r="U22" s="48" t="n">
        <v>33.7499232956289</v>
      </c>
      <c r="V22" s="42"/>
      <c r="W22" s="50" t="n">
        <v>23.0209128179925</v>
      </c>
      <c r="X22" s="51"/>
      <c r="Y22" s="50" t="n">
        <v>22.3882227027499</v>
      </c>
      <c r="Z22" s="51"/>
      <c r="AA22" s="50" t="n">
        <v>23.5903535112767</v>
      </c>
      <c r="AB22" s="46"/>
      <c r="AC22" s="56"/>
      <c r="AD22" s="52" t="s">
        <v>42</v>
      </c>
      <c r="AE22" s="38"/>
    </row>
    <row r="23" s="14" customFormat="true" ht="21" hidden="false" customHeight="true" outlineLevel="0" collapsed="false">
      <c r="A23" s="52"/>
      <c r="B23" s="53" t="s">
        <v>43</v>
      </c>
      <c r="C23" s="53"/>
      <c r="D23" s="54"/>
      <c r="E23" s="55" t="n">
        <v>724</v>
      </c>
      <c r="F23" s="42"/>
      <c r="G23" s="45" t="n">
        <v>385</v>
      </c>
      <c r="H23" s="44"/>
      <c r="I23" s="45" t="n">
        <v>339</v>
      </c>
      <c r="J23" s="46"/>
      <c r="K23" s="47" t="n">
        <f aca="false">SUM(M23:O23)</f>
        <v>794</v>
      </c>
      <c r="L23" s="42"/>
      <c r="M23" s="47" t="n">
        <v>430</v>
      </c>
      <c r="N23" s="42"/>
      <c r="O23" s="47" t="n">
        <v>364</v>
      </c>
      <c r="P23" s="46"/>
      <c r="Q23" s="48" t="n">
        <v>32.5998809161375</v>
      </c>
      <c r="R23" s="49"/>
      <c r="S23" s="48" t="n">
        <v>31.319222599951</v>
      </c>
      <c r="T23" s="49"/>
      <c r="U23" s="48" t="n">
        <v>173.35187874573</v>
      </c>
      <c r="V23" s="42"/>
      <c r="W23" s="50" t="n">
        <v>205.377581769506</v>
      </c>
      <c r="X23" s="51"/>
      <c r="Y23" s="50" t="n">
        <v>234.803311272743</v>
      </c>
      <c r="Z23" s="51"/>
      <c r="AA23" s="50" t="n">
        <v>178.893514127182</v>
      </c>
      <c r="AB23" s="46"/>
      <c r="AC23" s="56"/>
      <c r="AD23" s="52" t="s">
        <v>44</v>
      </c>
    </row>
    <row r="24" s="14" customFormat="true" ht="3" hidden="false" customHeight="true" outlineLevel="0" collapsed="false">
      <c r="A24" s="59"/>
      <c r="B24" s="59"/>
      <c r="C24" s="59"/>
      <c r="D24" s="60"/>
      <c r="E24" s="61"/>
      <c r="F24" s="62"/>
      <c r="G24" s="63"/>
      <c r="H24" s="60"/>
      <c r="I24" s="63"/>
      <c r="J24" s="60"/>
      <c r="K24" s="63"/>
      <c r="L24" s="60"/>
      <c r="M24" s="63"/>
      <c r="N24" s="60"/>
      <c r="O24" s="63"/>
      <c r="P24" s="60"/>
      <c r="Q24" s="63" t="n">
        <v>195.060444489947</v>
      </c>
      <c r="R24" s="60"/>
      <c r="S24" s="63" t="n">
        <v>219.234558199657</v>
      </c>
      <c r="T24" s="60"/>
      <c r="U24" s="63"/>
      <c r="V24" s="60"/>
      <c r="W24" s="63"/>
      <c r="X24" s="60"/>
      <c r="Y24" s="63"/>
      <c r="Z24" s="60"/>
      <c r="AA24" s="63"/>
      <c r="AB24" s="60"/>
      <c r="AC24" s="63"/>
      <c r="AD24" s="59"/>
    </row>
    <row r="25" s="14" customFormat="true" ht="3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</row>
    <row r="26" s="14" customFormat="true" ht="15.65" hidden="false" customHeight="false" outlineLevel="0" collapsed="false">
      <c r="A26" s="52"/>
      <c r="B26" s="64" t="s">
        <v>45</v>
      </c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</row>
    <row r="27" s="14" customFormat="true" ht="15.65" hidden="false" customHeight="false" outlineLevel="0" collapsed="false">
      <c r="A27" s="64"/>
      <c r="B27" s="38" t="s">
        <v>46</v>
      </c>
      <c r="C27" s="38"/>
      <c r="D27" s="38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</row>
    <row r="28" s="14" customFormat="true" ht="15.6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</row>
    <row r="29" s="14" customFormat="true" ht="23.35" hidden="false" customHeight="true" outlineLevel="0" collapsed="false">
      <c r="A29" s="38"/>
      <c r="B29" s="38"/>
      <c r="C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</row>
    <row r="30" s="14" customFormat="true" ht="18" hidden="false" customHeight="true" outlineLevel="0" collapsed="false">
      <c r="A30" s="39"/>
      <c r="B30" s="65" t="s">
        <v>19</v>
      </c>
      <c r="C30" s="65"/>
      <c r="D30" s="66"/>
      <c r="E30" s="47" t="n">
        <f aca="false">SUM(G30:I30)</f>
        <v>240</v>
      </c>
      <c r="F30" s="42"/>
      <c r="G30" s="47" t="n">
        <v>142</v>
      </c>
      <c r="H30" s="46"/>
      <c r="I30" s="47" t="n">
        <v>98</v>
      </c>
      <c r="J30" s="46"/>
      <c r="K30" s="47" t="n">
        <f aca="false">SUM(M30:O30)</f>
        <v>283</v>
      </c>
      <c r="L30" s="42"/>
      <c r="M30" s="47" t="n">
        <v>154</v>
      </c>
      <c r="N30" s="42"/>
      <c r="O30" s="47" t="n">
        <v>129</v>
      </c>
      <c r="P30" s="46"/>
      <c r="Q30" s="47" t="n">
        <v>64.7</v>
      </c>
      <c r="R30" s="42"/>
      <c r="S30" s="47" t="n">
        <v>80.9</v>
      </c>
      <c r="T30" s="42"/>
      <c r="U30" s="47" t="n">
        <v>50.1</v>
      </c>
      <c r="V30" s="42"/>
      <c r="W30" s="50" t="n">
        <v>73.2</v>
      </c>
      <c r="X30" s="51"/>
      <c r="Y30" s="50" t="n">
        <v>84.09</v>
      </c>
      <c r="Z30" s="51"/>
      <c r="AA30" s="50" t="n">
        <v>63.4</v>
      </c>
      <c r="AB30" s="46"/>
      <c r="AC30" s="36"/>
      <c r="AD30" s="52" t="s">
        <v>20</v>
      </c>
      <c r="AE30" s="38"/>
    </row>
    <row r="31" customFormat="false" ht="18.2" hidden="false" customHeight="false" outlineLevel="0" collapsed="false">
      <c r="A31" s="14"/>
      <c r="B31" s="64" t="s">
        <v>25</v>
      </c>
      <c r="C31" s="64"/>
      <c r="D31" s="64"/>
      <c r="E31" s="47" t="n">
        <f aca="false">SUM(G31:I31)</f>
        <v>82</v>
      </c>
      <c r="F31" s="42"/>
      <c r="G31" s="47" t="n">
        <v>57</v>
      </c>
      <c r="H31" s="46"/>
      <c r="I31" s="47" t="n">
        <v>25</v>
      </c>
      <c r="J31" s="46"/>
      <c r="K31" s="47" t="n">
        <f aca="false">SUM(M31:O31)</f>
        <v>108</v>
      </c>
      <c r="L31" s="42"/>
      <c r="M31" s="47" t="n">
        <v>63</v>
      </c>
      <c r="N31" s="42"/>
      <c r="O31" s="47" t="n">
        <v>45</v>
      </c>
      <c r="P31" s="46"/>
      <c r="Q31" s="47" t="n">
        <v>22.1</v>
      </c>
      <c r="R31" s="42"/>
      <c r="S31" s="47" t="n">
        <v>32.5</v>
      </c>
      <c r="T31" s="42"/>
      <c r="U31" s="47" t="n">
        <v>12.8</v>
      </c>
      <c r="V31" s="42"/>
      <c r="W31" s="50" t="n">
        <v>27.94</v>
      </c>
      <c r="X31" s="51"/>
      <c r="Y31" s="50" t="n">
        <v>34.4</v>
      </c>
      <c r="Z31" s="51"/>
      <c r="AA31" s="50" t="n">
        <v>22.12</v>
      </c>
      <c r="AB31" s="46"/>
      <c r="AC31" s="56"/>
      <c r="AD31" s="52" t="s">
        <v>26</v>
      </c>
    </row>
    <row r="32" customFormat="false" ht="18.2" hidden="false" customHeight="false" outlineLevel="0" collapsed="false">
      <c r="A32" s="64"/>
      <c r="B32" s="67" t="s">
        <v>41</v>
      </c>
      <c r="C32" s="67"/>
      <c r="D32" s="67"/>
      <c r="E32" s="47" t="n">
        <f aca="false">SUM(G32:I32)</f>
        <v>81</v>
      </c>
      <c r="F32" s="42"/>
      <c r="G32" s="47" t="n">
        <v>50</v>
      </c>
      <c r="H32" s="46"/>
      <c r="I32" s="47" t="n">
        <v>31</v>
      </c>
      <c r="J32" s="46"/>
      <c r="K32" s="47" t="n">
        <f aca="false">SUM(M32:O32)</f>
        <v>89</v>
      </c>
      <c r="L32" s="42"/>
      <c r="M32" s="47" t="n">
        <v>41</v>
      </c>
      <c r="N32" s="42"/>
      <c r="O32" s="47" t="n">
        <v>48</v>
      </c>
      <c r="P32" s="46"/>
      <c r="Q32" s="47" t="n">
        <v>21.8</v>
      </c>
      <c r="R32" s="42"/>
      <c r="S32" s="47" t="n">
        <v>28.5</v>
      </c>
      <c r="T32" s="42"/>
      <c r="U32" s="47" t="n">
        <v>15.9</v>
      </c>
      <c r="V32" s="42"/>
      <c r="W32" s="50" t="n">
        <v>23.02</v>
      </c>
      <c r="X32" s="51"/>
      <c r="Y32" s="50" t="n">
        <v>22.39</v>
      </c>
      <c r="Z32" s="51"/>
      <c r="AA32" s="50" t="n">
        <v>23.59</v>
      </c>
      <c r="AB32" s="46"/>
      <c r="AC32" s="56"/>
      <c r="AD32" s="52" t="s">
        <v>42</v>
      </c>
    </row>
    <row r="33" customFormat="false" ht="18.2" hidden="false" customHeight="false" outlineLevel="0" collapsed="false">
      <c r="A33" s="64"/>
      <c r="B33" s="64" t="s">
        <v>21</v>
      </c>
      <c r="C33" s="64"/>
      <c r="D33" s="64"/>
      <c r="E33" s="47" t="n">
        <f aca="false">SUM(G33:I33)</f>
        <v>108</v>
      </c>
      <c r="F33" s="42"/>
      <c r="G33" s="47" t="n">
        <v>63</v>
      </c>
      <c r="H33" s="46"/>
      <c r="I33" s="47" t="n">
        <v>45</v>
      </c>
      <c r="J33" s="46"/>
      <c r="K33" s="47" t="n">
        <f aca="false">SUM(M33:O33)</f>
        <v>47</v>
      </c>
      <c r="L33" s="42"/>
      <c r="M33" s="47" t="n">
        <v>37</v>
      </c>
      <c r="N33" s="42"/>
      <c r="O33" s="47" t="n">
        <v>10</v>
      </c>
      <c r="P33" s="46"/>
      <c r="Q33" s="47" t="n">
        <v>29.1</v>
      </c>
      <c r="R33" s="42"/>
      <c r="S33" s="47" t="n">
        <v>35.9</v>
      </c>
      <c r="T33" s="42"/>
      <c r="U33" s="50" t="n">
        <v>23</v>
      </c>
      <c r="V33" s="42"/>
      <c r="W33" s="50" t="n">
        <v>12.16</v>
      </c>
      <c r="X33" s="51"/>
      <c r="Y33" s="50" t="n">
        <v>20.2</v>
      </c>
      <c r="Z33" s="51"/>
      <c r="AA33" s="50" t="n">
        <v>4.91</v>
      </c>
      <c r="AB33" s="46"/>
      <c r="AC33" s="56"/>
      <c r="AD33" s="52" t="s">
        <v>22</v>
      </c>
    </row>
    <row r="34" customFormat="false" ht="18.2" hidden="false" customHeight="false" outlineLevel="0" collapsed="false">
      <c r="A34" s="64"/>
      <c r="B34" s="67" t="s">
        <v>47</v>
      </c>
      <c r="C34" s="67"/>
      <c r="D34" s="67"/>
      <c r="E34" s="47" t="n">
        <f aca="false">SUM(G34:I34)</f>
        <v>88</v>
      </c>
      <c r="F34" s="42"/>
      <c r="G34" s="47" t="n">
        <v>52</v>
      </c>
      <c r="H34" s="46"/>
      <c r="I34" s="47" t="n">
        <v>36</v>
      </c>
      <c r="J34" s="46"/>
      <c r="K34" s="47" t="n">
        <f aca="false">SUM(M34:O34)</f>
        <v>87</v>
      </c>
      <c r="L34" s="42"/>
      <c r="M34" s="47" t="n">
        <v>49</v>
      </c>
      <c r="N34" s="42"/>
      <c r="O34" s="47" t="n">
        <v>38</v>
      </c>
      <c r="P34" s="46"/>
      <c r="Q34" s="47" t="n">
        <v>23.7</v>
      </c>
      <c r="R34" s="42"/>
      <c r="S34" s="47" t="n">
        <v>29.6</v>
      </c>
      <c r="T34" s="42"/>
      <c r="U34" s="47" t="n">
        <v>18.4</v>
      </c>
      <c r="V34" s="42"/>
      <c r="W34" s="50" t="n">
        <v>22.5</v>
      </c>
      <c r="X34" s="51"/>
      <c r="Y34" s="50" t="n">
        <v>26.76</v>
      </c>
      <c r="Z34" s="51"/>
      <c r="AA34" s="50" t="n">
        <v>18.68</v>
      </c>
      <c r="AB34" s="46"/>
      <c r="AC34" s="56"/>
      <c r="AD34" s="52" t="s">
        <v>28</v>
      </c>
    </row>
    <row r="35" customFormat="false" ht="18.2" hidden="false" customHeight="false" outlineLevel="0" collapsed="false">
      <c r="A35" s="64"/>
      <c r="B35" s="64" t="s">
        <v>48</v>
      </c>
      <c r="C35" s="64"/>
      <c r="D35" s="64"/>
      <c r="E35" s="47" t="n">
        <f aca="false">SUM(G35:I35)</f>
        <v>37</v>
      </c>
      <c r="F35" s="42"/>
      <c r="G35" s="47" t="n">
        <v>13</v>
      </c>
      <c r="H35" s="46"/>
      <c r="I35" s="47" t="n">
        <v>24</v>
      </c>
      <c r="J35" s="46"/>
      <c r="K35" s="47" t="n">
        <f aca="false">SUM(M35:O35)</f>
        <v>37</v>
      </c>
      <c r="L35" s="42"/>
      <c r="M35" s="47" t="n">
        <v>30</v>
      </c>
      <c r="N35" s="42"/>
      <c r="O35" s="47" t="n">
        <v>7</v>
      </c>
      <c r="P35" s="46"/>
      <c r="Q35" s="50" t="n">
        <v>10</v>
      </c>
      <c r="R35" s="42"/>
      <c r="S35" s="47" t="n">
        <v>7.4</v>
      </c>
      <c r="T35" s="42"/>
      <c r="U35" s="47" t="n">
        <v>12.3</v>
      </c>
      <c r="V35" s="42"/>
      <c r="W35" s="50" t="n">
        <v>9.57</v>
      </c>
      <c r="X35" s="51"/>
      <c r="Y35" s="50" t="n">
        <v>16.38</v>
      </c>
      <c r="Z35" s="51"/>
      <c r="AA35" s="50" t="n">
        <v>3.44</v>
      </c>
      <c r="AB35" s="46"/>
      <c r="AC35" s="56"/>
      <c r="AD35" s="52" t="s">
        <v>34</v>
      </c>
    </row>
    <row r="36" customFormat="false" ht="18.2" hidden="false" customHeight="false" outlineLevel="0" collapsed="false">
      <c r="A36" s="64"/>
      <c r="B36" s="64" t="s">
        <v>49</v>
      </c>
      <c r="C36" s="64"/>
      <c r="D36" s="64"/>
      <c r="E36" s="47" t="n">
        <f aca="false">SUM(G36:I36)</f>
        <v>93</v>
      </c>
      <c r="F36" s="42"/>
      <c r="G36" s="47" t="n">
        <v>66</v>
      </c>
      <c r="H36" s="46"/>
      <c r="I36" s="47" t="n">
        <v>27</v>
      </c>
      <c r="J36" s="46"/>
      <c r="K36" s="47" t="n">
        <f aca="false">SUM(M36:O36)</f>
        <v>35</v>
      </c>
      <c r="L36" s="42"/>
      <c r="M36" s="47" t="n">
        <v>20</v>
      </c>
      <c r="N36" s="42"/>
      <c r="O36" s="47" t="n">
        <v>15</v>
      </c>
      <c r="P36" s="46"/>
      <c r="Q36" s="47" t="n">
        <v>25.1</v>
      </c>
      <c r="R36" s="42"/>
      <c r="S36" s="47" t="n">
        <v>37.6</v>
      </c>
      <c r="T36" s="42"/>
      <c r="U36" s="47" t="n">
        <v>13.8</v>
      </c>
      <c r="V36" s="42"/>
      <c r="W36" s="50" t="n">
        <v>9.05</v>
      </c>
      <c r="X36" s="51"/>
      <c r="Y36" s="50" t="n">
        <v>10.92</v>
      </c>
      <c r="Z36" s="51"/>
      <c r="AA36" s="50" t="n">
        <v>7.37</v>
      </c>
      <c r="AB36" s="46"/>
      <c r="AC36" s="56"/>
      <c r="AD36" s="52" t="s">
        <v>50</v>
      </c>
    </row>
    <row r="37" customFormat="false" ht="18.2" hidden="false" customHeight="false" outlineLevel="0" collapsed="false">
      <c r="A37" s="64"/>
      <c r="B37" s="67" t="s">
        <v>51</v>
      </c>
      <c r="C37" s="67"/>
      <c r="D37" s="67"/>
      <c r="E37" s="47" t="n">
        <f aca="false">SUM(G37:I37)</f>
        <v>21</v>
      </c>
      <c r="F37" s="42"/>
      <c r="G37" s="47" t="n">
        <v>14</v>
      </c>
      <c r="H37" s="46"/>
      <c r="I37" s="47" t="n">
        <v>7</v>
      </c>
      <c r="J37" s="46"/>
      <c r="K37" s="47" t="n">
        <f aca="false">SUM(M37:O37)</f>
        <v>36</v>
      </c>
      <c r="L37" s="42"/>
      <c r="M37" s="47" t="n">
        <v>20</v>
      </c>
      <c r="N37" s="42"/>
      <c r="O37" s="47" t="n">
        <v>16</v>
      </c>
      <c r="P37" s="46"/>
      <c r="Q37" s="47" t="n">
        <v>5.7</v>
      </c>
      <c r="R37" s="42"/>
      <c r="S37" s="50" t="n">
        <v>8</v>
      </c>
      <c r="T37" s="42"/>
      <c r="U37" s="47" t="n">
        <v>3.6</v>
      </c>
      <c r="V37" s="42"/>
      <c r="W37" s="50" t="n">
        <v>9.31</v>
      </c>
      <c r="X37" s="51"/>
      <c r="Y37" s="50" t="n">
        <v>10.92</v>
      </c>
      <c r="Z37" s="51"/>
      <c r="AA37" s="50" t="n">
        <v>7.86</v>
      </c>
      <c r="AB37" s="46"/>
      <c r="AC37" s="56"/>
      <c r="AD37" s="52" t="s">
        <v>30</v>
      </c>
    </row>
    <row r="38" customFormat="false" ht="18.2" hidden="false" customHeight="false" outlineLevel="0" collapsed="false">
      <c r="A38" s="64"/>
      <c r="B38" s="67" t="s">
        <v>52</v>
      </c>
      <c r="C38" s="67"/>
      <c r="D38" s="67"/>
      <c r="E38" s="47" t="n">
        <f aca="false">SUM(G38:I38)</f>
        <v>20</v>
      </c>
      <c r="F38" s="42"/>
      <c r="G38" s="47" t="n">
        <v>12</v>
      </c>
      <c r="H38" s="46"/>
      <c r="I38" s="47" t="n">
        <v>8</v>
      </c>
      <c r="J38" s="46"/>
      <c r="K38" s="47" t="n">
        <f aca="false">SUM(M38:O38)</f>
        <v>30</v>
      </c>
      <c r="L38" s="42"/>
      <c r="M38" s="47" t="n">
        <v>23</v>
      </c>
      <c r="N38" s="42"/>
      <c r="O38" s="47" t="n">
        <v>7</v>
      </c>
      <c r="P38" s="46"/>
      <c r="Q38" s="47" t="n">
        <v>5.4</v>
      </c>
      <c r="R38" s="42"/>
      <c r="S38" s="47" t="n">
        <v>6.8</v>
      </c>
      <c r="T38" s="42"/>
      <c r="U38" s="47" t="n">
        <v>4.1</v>
      </c>
      <c r="V38" s="42"/>
      <c r="W38" s="50" t="n">
        <v>7.76</v>
      </c>
      <c r="X38" s="51"/>
      <c r="Y38" s="50" t="n">
        <v>12.56</v>
      </c>
      <c r="Z38" s="51"/>
      <c r="AA38" s="50" t="n">
        <v>3.44</v>
      </c>
      <c r="AB38" s="46"/>
      <c r="AC38" s="56"/>
      <c r="AD38" s="52" t="s">
        <v>32</v>
      </c>
    </row>
    <row r="39" customFormat="false" ht="18.2" hidden="false" customHeight="false" outlineLevel="0" collapsed="false">
      <c r="A39" s="64"/>
      <c r="B39" s="64" t="s">
        <v>53</v>
      </c>
      <c r="C39" s="64"/>
      <c r="D39" s="64"/>
      <c r="E39" s="68" t="n">
        <f aca="false">SUM(G39:I39)</f>
        <v>41</v>
      </c>
      <c r="F39" s="58"/>
      <c r="G39" s="47" t="n">
        <v>27</v>
      </c>
      <c r="H39" s="46"/>
      <c r="I39" s="47" t="n">
        <v>14</v>
      </c>
      <c r="J39" s="46"/>
      <c r="K39" s="47" t="n">
        <f aca="false">SUM(M39:O39)</f>
        <v>62</v>
      </c>
      <c r="L39" s="42"/>
      <c r="M39" s="47" t="n">
        <v>37</v>
      </c>
      <c r="N39" s="42"/>
      <c r="O39" s="47" t="n">
        <v>25</v>
      </c>
      <c r="P39" s="46"/>
      <c r="Q39" s="68" t="n">
        <v>0.8</v>
      </c>
      <c r="R39" s="58"/>
      <c r="S39" s="47" t="n">
        <v>10.8</v>
      </c>
      <c r="T39" s="42"/>
      <c r="U39" s="50" t="n">
        <v>7</v>
      </c>
      <c r="V39" s="42"/>
      <c r="W39" s="50"/>
      <c r="X39" s="51"/>
      <c r="Y39" s="50" t="n">
        <v>20.2</v>
      </c>
      <c r="Z39" s="51"/>
      <c r="AA39" s="50" t="n">
        <v>12.29</v>
      </c>
      <c r="AB39" s="46"/>
      <c r="AC39" s="56"/>
      <c r="AD39" s="52" t="s">
        <v>54</v>
      </c>
    </row>
    <row r="40" customFormat="false" ht="18.2" hidden="false" customHeight="false" outlineLevel="0" collapsed="false">
      <c r="A40" s="64"/>
      <c r="B40" s="64" t="s">
        <v>55</v>
      </c>
      <c r="C40" s="64"/>
      <c r="D40" s="64"/>
      <c r="E40" s="47" t="n">
        <f aca="false">SUM(G40:I40)</f>
        <v>28</v>
      </c>
      <c r="F40" s="42"/>
      <c r="G40" s="47" t="n">
        <v>18</v>
      </c>
      <c r="H40" s="46"/>
      <c r="I40" s="47" t="n">
        <v>10</v>
      </c>
      <c r="J40" s="46"/>
      <c r="K40" s="47" t="n">
        <f aca="false">SUM(M40:O40)</f>
        <v>29</v>
      </c>
      <c r="L40" s="42"/>
      <c r="M40" s="47" t="n">
        <v>23</v>
      </c>
      <c r="N40" s="42"/>
      <c r="O40" s="47" t="n">
        <v>6</v>
      </c>
      <c r="P40" s="46"/>
      <c r="Q40" s="47" t="n">
        <v>7.5</v>
      </c>
      <c r="R40" s="42"/>
      <c r="S40" s="47" t="n">
        <v>10.2</v>
      </c>
      <c r="T40" s="42"/>
      <c r="U40" s="47" t="n">
        <v>5.1</v>
      </c>
      <c r="V40" s="42"/>
      <c r="W40" s="50"/>
      <c r="X40" s="51"/>
      <c r="Y40" s="50" t="n">
        <v>12.56</v>
      </c>
      <c r="Z40" s="51"/>
      <c r="AA40" s="50" t="n">
        <v>2.95</v>
      </c>
      <c r="AB40" s="46"/>
      <c r="AC40" s="56"/>
      <c r="AD40" s="52" t="s">
        <v>56</v>
      </c>
    </row>
    <row r="41" customFormat="false" ht="18.2" hidden="false" customHeight="false" outlineLevel="0" collapsed="false">
      <c r="A41" s="64"/>
      <c r="B41" s="64" t="s">
        <v>35</v>
      </c>
      <c r="C41" s="64"/>
      <c r="D41" s="64"/>
      <c r="E41" s="47" t="n">
        <f aca="false">SUM(G41:I41)</f>
        <v>121</v>
      </c>
      <c r="F41" s="42"/>
      <c r="G41" s="47" t="n">
        <v>55</v>
      </c>
      <c r="H41" s="46"/>
      <c r="I41" s="47" t="n">
        <v>66</v>
      </c>
      <c r="J41" s="46"/>
      <c r="K41" s="47" t="n">
        <f aca="false">SUM(M41:O41)</f>
        <v>16</v>
      </c>
      <c r="L41" s="42"/>
      <c r="M41" s="47" t="n">
        <v>10</v>
      </c>
      <c r="N41" s="42"/>
      <c r="O41" s="47" t="n">
        <v>6</v>
      </c>
      <c r="P41" s="46"/>
      <c r="Q41" s="47" t="n">
        <v>32.6</v>
      </c>
      <c r="R41" s="42"/>
      <c r="S41" s="47" t="n">
        <v>31.3</v>
      </c>
      <c r="T41" s="42"/>
      <c r="U41" s="47" t="n">
        <v>33.7</v>
      </c>
      <c r="V41" s="42"/>
      <c r="W41" s="50" t="n">
        <v>4.14</v>
      </c>
      <c r="X41" s="51"/>
      <c r="Y41" s="50" t="n">
        <v>5.46</v>
      </c>
      <c r="Z41" s="51"/>
      <c r="AA41" s="50" t="s">
        <v>57</v>
      </c>
      <c r="AB41" s="46"/>
      <c r="AC41" s="56"/>
      <c r="AD41" s="52" t="s">
        <v>36</v>
      </c>
    </row>
    <row r="42" customFormat="false" ht="18.2" hidden="false" customHeight="false" outlineLevel="0" collapsed="false">
      <c r="A42" s="64"/>
      <c r="B42" s="53" t="s">
        <v>58</v>
      </c>
      <c r="C42" s="53"/>
      <c r="D42" s="53"/>
      <c r="E42" s="47" t="n">
        <f aca="false">SUM(G42:I42)</f>
        <v>724</v>
      </c>
      <c r="F42" s="42"/>
      <c r="G42" s="47" t="n">
        <v>385</v>
      </c>
      <c r="H42" s="46"/>
      <c r="I42" s="47" t="n">
        <v>339</v>
      </c>
      <c r="J42" s="46"/>
      <c r="K42" s="47" t="n">
        <f aca="false">SUM(M42:O42)</f>
        <v>0</v>
      </c>
      <c r="L42" s="42"/>
      <c r="M42" s="47"/>
      <c r="N42" s="42"/>
      <c r="O42" s="47"/>
      <c r="P42" s="46"/>
      <c r="Q42" s="47" t="n">
        <v>195.1</v>
      </c>
      <c r="R42" s="42"/>
      <c r="S42" s="47" t="n">
        <v>219.2</v>
      </c>
      <c r="T42" s="42"/>
      <c r="U42" s="47" t="n">
        <v>173.4</v>
      </c>
      <c r="V42" s="42"/>
      <c r="W42" s="69"/>
      <c r="X42" s="70"/>
      <c r="Y42" s="69"/>
      <c r="Z42" s="70"/>
      <c r="AA42" s="69"/>
      <c r="AB42" s="46"/>
      <c r="AC42" s="56"/>
      <c r="AD42" s="52" t="s">
        <v>44</v>
      </c>
    </row>
    <row r="43" customFormat="false" ht="18.2" hidden="false" customHeight="false" outlineLevel="0" collapsed="false">
      <c r="B43" s="53"/>
      <c r="C43" s="53"/>
      <c r="D43" s="53"/>
    </row>
  </sheetData>
  <mergeCells count="35">
    <mergeCell ref="A4:D8"/>
    <mergeCell ref="E4:P4"/>
    <mergeCell ref="Q4:AB4"/>
    <mergeCell ref="AC4:AD8"/>
    <mergeCell ref="E5:P5"/>
    <mergeCell ref="Q5:AB5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08-27T07:41:34Z</cp:lastPrinted>
  <dcterms:modified xsi:type="dcterms:W3CDTF">2016-09-16T04:42:21Z</dcterms:modified>
  <cp:revision>0</cp:revision>
  <dc:subject/>
  <dc:title/>
</cp:coreProperties>
</file>