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Grade: Academic Year 201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t xml:space="preserve">Total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t xml:space="preserve">-</t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 </t>
    </r>
    <r>
      <rPr>
        <sz val="12"/>
        <rFont val="TH SarabunPSK"/>
        <family val="2"/>
      </rPr>
      <t xml:space="preserve">_ _ _ _ _ _ _ _ _ _ _ _ _ _ _ _ _ _ _ _ _ _ _ _ _ _ _ </t>
    </r>
  </si>
  <si>
    <t xml:space="preserve">        1/   Including _ _ _ _ _ _ _ _ _ _ _ _ _ _ _ _ _ _ _ _ _ _ _ _ _ _ _ _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ปทุมธานี เขต </t>
    </r>
    <r>
      <rPr>
        <sz val="13"/>
        <rFont val="TH SarabunPSK"/>
        <family val="2"/>
      </rPr>
      <t xml:space="preserve">1,2</t>
    </r>
  </si>
  <si>
    <t xml:space="preserve">Source:   Pathum Thani Primary Educational Service Area Office, Area 1,2 </t>
  </si>
  <si>
    <r>
      <rPr>
        <sz val="12"/>
        <rFont val="Noto Sans Devanagari"/>
        <family val="2"/>
      </rPr>
      <t xml:space="preserve"> 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ปทุมธานี </t>
    </r>
  </si>
  <si>
    <t xml:space="preserve">             Pathum Thani Secondary Educational Service Area Office, Area 4 </t>
  </si>
  <si>
    <r>
      <rPr>
        <sz val="12"/>
        <rFont val="Noto Sans Devanagari"/>
        <family val="2"/>
      </rPr>
      <t xml:space="preserve"> 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(* #,##0_);_(* \(#,##0\);_(* \-_);_(@_)"/>
    <numFmt numFmtId="168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1" activeCellId="0" sqref="E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8.71"/>
    <col collapsed="false" customWidth="true" hidden="false" outlineLevel="0" max="7" min="6" style="2" width="8.71"/>
    <col collapsed="false" customWidth="true" hidden="false" outlineLevel="0" max="16" min="8" style="1" width="8.71"/>
    <col collapsed="false" customWidth="true" hidden="false" outlineLevel="0" max="17" min="17" style="1" width="1.14"/>
    <col collapsed="false" customWidth="true" hidden="false" outlineLevel="0" max="18" min="18" style="1" width="15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C1" s="5" t="n">
        <v>3.5</v>
      </c>
      <c r="D1" s="4" t="s">
        <v>1</v>
      </c>
      <c r="F1" s="6"/>
      <c r="G1" s="6"/>
    </row>
    <row r="2" s="7" customFormat="true" ht="20.25" hidden="false" customHeight="true" outlineLevel="0" collapsed="false">
      <c r="B2" s="3" t="s">
        <v>2</v>
      </c>
      <c r="C2" s="5" t="n">
        <v>3.5</v>
      </c>
      <c r="D2" s="3" t="s">
        <v>3</v>
      </c>
      <c r="E2" s="3"/>
      <c r="F2" s="6"/>
      <c r="G2" s="6"/>
    </row>
    <row r="3" customFormat="false" ht="6.75" hidden="false" customHeight="true" outlineLevel="0" collapsed="false"/>
    <row r="4" s="2" customFormat="true" ht="1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3" t="s">
        <v>6</v>
      </c>
      <c r="R4" s="13"/>
    </row>
    <row r="5" s="2" customFormat="true" ht="15" hidden="false" customHeight="true" outlineLevel="0" collapsed="false">
      <c r="A5" s="8"/>
      <c r="B5" s="8"/>
      <c r="C5" s="8"/>
      <c r="D5" s="8"/>
      <c r="E5" s="14"/>
      <c r="G5" s="15"/>
      <c r="H5" s="16"/>
      <c r="I5" s="10"/>
      <c r="J5" s="17"/>
      <c r="K5" s="18" t="s">
        <v>7</v>
      </c>
      <c r="L5" s="18"/>
      <c r="M5" s="18"/>
      <c r="N5" s="16"/>
      <c r="O5" s="10"/>
      <c r="P5" s="17"/>
      <c r="Q5" s="13"/>
      <c r="R5" s="13"/>
    </row>
    <row r="6" s="2" customFormat="true" ht="15.75" hidden="false" customHeight="true" outlineLevel="0" collapsed="false">
      <c r="A6" s="8"/>
      <c r="B6" s="8"/>
      <c r="C6" s="8"/>
      <c r="D6" s="8"/>
      <c r="E6" s="19"/>
      <c r="F6" s="19"/>
      <c r="G6" s="19"/>
      <c r="H6" s="20" t="s">
        <v>8</v>
      </c>
      <c r="I6" s="20"/>
      <c r="J6" s="20"/>
      <c r="K6" s="20" t="s">
        <v>9</v>
      </c>
      <c r="L6" s="20"/>
      <c r="M6" s="20"/>
      <c r="N6" s="20" t="s">
        <v>10</v>
      </c>
      <c r="O6" s="20"/>
      <c r="P6" s="20"/>
      <c r="Q6" s="13"/>
      <c r="R6" s="13"/>
    </row>
    <row r="7" s="2" customFormat="true" ht="17.25" hidden="false" customHeight="true" outlineLevel="0" collapsed="false">
      <c r="A7" s="8"/>
      <c r="B7" s="8"/>
      <c r="C7" s="8"/>
      <c r="D7" s="8"/>
      <c r="E7" s="19"/>
      <c r="F7" s="19"/>
      <c r="G7" s="19"/>
      <c r="H7" s="20" t="s">
        <v>11</v>
      </c>
      <c r="I7" s="20"/>
      <c r="J7" s="20"/>
      <c r="K7" s="20" t="s">
        <v>12</v>
      </c>
      <c r="L7" s="20"/>
      <c r="M7" s="20"/>
      <c r="N7" s="20" t="s">
        <v>13</v>
      </c>
      <c r="O7" s="20"/>
      <c r="P7" s="20"/>
      <c r="Q7" s="13"/>
      <c r="R7" s="13"/>
    </row>
    <row r="8" s="2" customFormat="true" ht="16.5" hidden="false" customHeight="true" outlineLevel="0" collapsed="false">
      <c r="A8" s="8"/>
      <c r="B8" s="8"/>
      <c r="C8" s="8"/>
      <c r="D8" s="8"/>
      <c r="E8" s="20" t="s">
        <v>14</v>
      </c>
      <c r="F8" s="20"/>
      <c r="G8" s="20"/>
      <c r="H8" s="19" t="s">
        <v>15</v>
      </c>
      <c r="I8" s="19"/>
      <c r="J8" s="19"/>
      <c r="K8" s="19" t="s">
        <v>16</v>
      </c>
      <c r="L8" s="19"/>
      <c r="M8" s="19"/>
      <c r="N8" s="19" t="s">
        <v>17</v>
      </c>
      <c r="O8" s="19"/>
      <c r="P8" s="19"/>
      <c r="Q8" s="13"/>
      <c r="R8" s="13"/>
    </row>
    <row r="9" s="2" customFormat="true" ht="14.25" hidden="false" customHeight="true" outlineLevel="0" collapsed="false">
      <c r="A9" s="8"/>
      <c r="B9" s="8"/>
      <c r="C9" s="8"/>
      <c r="D9" s="8"/>
      <c r="E9" s="21" t="s">
        <v>18</v>
      </c>
      <c r="F9" s="21"/>
      <c r="G9" s="21"/>
      <c r="H9" s="21" t="s">
        <v>19</v>
      </c>
      <c r="I9" s="21"/>
      <c r="J9" s="21"/>
      <c r="K9" s="21" t="s">
        <v>19</v>
      </c>
      <c r="L9" s="21"/>
      <c r="M9" s="21"/>
      <c r="N9" s="19" t="s">
        <v>20</v>
      </c>
      <c r="O9" s="19"/>
      <c r="P9" s="19"/>
      <c r="Q9" s="13"/>
      <c r="R9" s="13"/>
    </row>
    <row r="10" s="2" customFormat="true" ht="13.5" hidden="false" customHeight="true" outlineLevel="0" collapsed="false">
      <c r="A10" s="8"/>
      <c r="B10" s="8"/>
      <c r="C10" s="8"/>
      <c r="D10" s="8"/>
      <c r="E10" s="22" t="s">
        <v>14</v>
      </c>
      <c r="F10" s="23" t="s">
        <v>21</v>
      </c>
      <c r="G10" s="23" t="s">
        <v>22</v>
      </c>
      <c r="H10" s="24" t="s">
        <v>14</v>
      </c>
      <c r="I10" s="24" t="s">
        <v>21</v>
      </c>
      <c r="J10" s="23" t="s">
        <v>22</v>
      </c>
      <c r="K10" s="24" t="s">
        <v>14</v>
      </c>
      <c r="L10" s="24" t="s">
        <v>21</v>
      </c>
      <c r="M10" s="23" t="s">
        <v>22</v>
      </c>
      <c r="N10" s="24" t="s">
        <v>14</v>
      </c>
      <c r="O10" s="24" t="s">
        <v>21</v>
      </c>
      <c r="P10" s="24" t="s">
        <v>22</v>
      </c>
      <c r="Q10" s="13"/>
      <c r="R10" s="13"/>
    </row>
    <row r="11" s="2" customFormat="true" ht="13.5" hidden="false" customHeight="true" outlineLevel="0" collapsed="false">
      <c r="A11" s="8"/>
      <c r="B11" s="8"/>
      <c r="C11" s="8"/>
      <c r="D11" s="8"/>
      <c r="E11" s="25" t="s">
        <v>18</v>
      </c>
      <c r="F11" s="26" t="s">
        <v>23</v>
      </c>
      <c r="G11" s="26" t="s">
        <v>24</v>
      </c>
      <c r="H11" s="25" t="s">
        <v>18</v>
      </c>
      <c r="I11" s="25" t="s">
        <v>23</v>
      </c>
      <c r="J11" s="26" t="s">
        <v>24</v>
      </c>
      <c r="K11" s="25" t="s">
        <v>18</v>
      </c>
      <c r="L11" s="25" t="s">
        <v>23</v>
      </c>
      <c r="M11" s="26" t="s">
        <v>24</v>
      </c>
      <c r="N11" s="25" t="s">
        <v>18</v>
      </c>
      <c r="O11" s="25" t="s">
        <v>23</v>
      </c>
      <c r="P11" s="26" t="s">
        <v>24</v>
      </c>
      <c r="Q11" s="13"/>
      <c r="R11" s="13"/>
    </row>
    <row r="12" s="2" customFormat="true" ht="3" hidden="false" customHeight="true" outlineLevel="0" collapsed="false">
      <c r="A12" s="27"/>
      <c r="B12" s="27"/>
      <c r="C12" s="27"/>
      <c r="D12" s="28"/>
      <c r="E12" s="22"/>
      <c r="F12" s="23"/>
      <c r="G12" s="23"/>
      <c r="H12" s="22"/>
      <c r="I12" s="22"/>
      <c r="J12" s="29"/>
      <c r="K12" s="22"/>
      <c r="L12" s="22"/>
      <c r="M12" s="23"/>
      <c r="N12" s="22"/>
      <c r="O12" s="22"/>
      <c r="P12" s="23"/>
      <c r="Q12" s="30"/>
    </row>
    <row r="13" s="2" customFormat="true" ht="16.5" hidden="false" customHeight="true" outlineLevel="0" collapsed="false">
      <c r="A13" s="31" t="s">
        <v>25</v>
      </c>
      <c r="B13" s="31"/>
      <c r="C13" s="31"/>
      <c r="D13" s="31"/>
      <c r="E13" s="32" t="n">
        <f aca="false">E14+E19+E26+E30</f>
        <v>164870</v>
      </c>
      <c r="F13" s="32" t="n">
        <f aca="false">F14+F19+F26+F30</f>
        <v>82865</v>
      </c>
      <c r="G13" s="32" t="n">
        <f aca="false">G14+G19+G26+G30</f>
        <v>82005</v>
      </c>
      <c r="H13" s="32" t="n">
        <f aca="false">H14+H19+H26+H30</f>
        <v>103972</v>
      </c>
      <c r="I13" s="32" t="n">
        <f aca="false">I14+I19+I26+I30</f>
        <v>51637</v>
      </c>
      <c r="J13" s="32" t="n">
        <f aca="false">J14+J19+J26+J30</f>
        <v>52335</v>
      </c>
      <c r="K13" s="32" t="n">
        <f aca="false">K14+K19+K26+K30</f>
        <v>44071</v>
      </c>
      <c r="L13" s="32" t="n">
        <f aca="false">L14+L19+L26+L30</f>
        <v>22855</v>
      </c>
      <c r="M13" s="32" t="n">
        <f aca="false">M14+M19+M26+M30</f>
        <v>21216</v>
      </c>
      <c r="N13" s="32" t="n">
        <f aca="false">N14+N19+N26+N30</f>
        <v>16827</v>
      </c>
      <c r="O13" s="32" t="n">
        <f aca="false">O14+O19+O26+O30</f>
        <v>8373</v>
      </c>
      <c r="P13" s="32" t="n">
        <f aca="false">P14+P19+P26+P30</f>
        <v>8454</v>
      </c>
      <c r="Q13" s="33"/>
      <c r="R13" s="34" t="s">
        <v>18</v>
      </c>
      <c r="S13" s="35"/>
    </row>
    <row r="14" s="2" customFormat="true" ht="15.75" hidden="false" customHeight="true" outlineLevel="0" collapsed="false">
      <c r="A14" s="36" t="s">
        <v>26</v>
      </c>
      <c r="B14" s="34"/>
      <c r="C14" s="34"/>
      <c r="D14" s="37"/>
      <c r="E14" s="32" t="n">
        <f aca="false">F14+G14</f>
        <v>31006</v>
      </c>
      <c r="F14" s="32" t="n">
        <f aca="false">I14+L14+O14</f>
        <v>16097</v>
      </c>
      <c r="G14" s="32" t="n">
        <v>14909</v>
      </c>
      <c r="H14" s="32" t="n">
        <f aca="false">SUM(H15:H18)</f>
        <v>11321</v>
      </c>
      <c r="I14" s="32" t="n">
        <f aca="false">SUM(I15:I18)</f>
        <v>5903</v>
      </c>
      <c r="J14" s="32" t="n">
        <f aca="false">SUM(J15:J18)</f>
        <v>5418</v>
      </c>
      <c r="K14" s="32" t="n">
        <f aca="false">SUM(K15:K18)</f>
        <v>14046</v>
      </c>
      <c r="L14" s="32" t="n">
        <f aca="false">SUM(L15:L18)</f>
        <v>7290</v>
      </c>
      <c r="M14" s="32" t="n">
        <f aca="false">SUM(M15:M18)</f>
        <v>6756</v>
      </c>
      <c r="N14" s="32" t="n">
        <f aca="false">SUM(N15:N18)</f>
        <v>5639</v>
      </c>
      <c r="O14" s="32" t="n">
        <f aca="false">SUM(O15:O18)</f>
        <v>2904</v>
      </c>
      <c r="P14" s="32" t="n">
        <f aca="false">SUM(P15:P18)</f>
        <v>2735</v>
      </c>
      <c r="Q14" s="38" t="s">
        <v>27</v>
      </c>
      <c r="R14" s="39"/>
      <c r="S14" s="35"/>
    </row>
    <row r="15" s="2" customFormat="true" ht="13.5" hidden="false" customHeight="true" outlineLevel="0" collapsed="false">
      <c r="A15" s="40"/>
      <c r="B15" s="41" t="s">
        <v>28</v>
      </c>
      <c r="C15" s="40"/>
      <c r="D15" s="42"/>
      <c r="E15" s="43" t="n">
        <f aca="false">F15+G15</f>
        <v>12149</v>
      </c>
      <c r="F15" s="43" t="n">
        <f aca="false">I15+L15+O15</f>
        <v>6276</v>
      </c>
      <c r="G15" s="43" t="n">
        <f aca="false">J15+M15+P15</f>
        <v>5873</v>
      </c>
      <c r="H15" s="43" t="n">
        <v>5689</v>
      </c>
      <c r="I15" s="43" t="n">
        <v>2947</v>
      </c>
      <c r="J15" s="44" t="n">
        <v>2742</v>
      </c>
      <c r="K15" s="43" t="n">
        <v>4429</v>
      </c>
      <c r="L15" s="43" t="n">
        <v>2267</v>
      </c>
      <c r="M15" s="44" t="n">
        <v>2162</v>
      </c>
      <c r="N15" s="43" t="n">
        <v>2031</v>
      </c>
      <c r="O15" s="43" t="n">
        <v>1062</v>
      </c>
      <c r="P15" s="44" t="n">
        <v>969</v>
      </c>
      <c r="Q15" s="33"/>
      <c r="R15" s="45" t="s">
        <v>29</v>
      </c>
    </row>
    <row r="16" s="2" customFormat="true" ht="13.5" hidden="false" customHeight="true" outlineLevel="0" collapsed="false">
      <c r="A16" s="40"/>
      <c r="B16" s="41" t="s">
        <v>30</v>
      </c>
      <c r="C16" s="40"/>
      <c r="D16" s="42"/>
      <c r="E16" s="43" t="n">
        <f aca="false">F16+G16</f>
        <v>12620</v>
      </c>
      <c r="F16" s="43" t="n">
        <f aca="false">I16+L16+O16</f>
        <v>6547</v>
      </c>
      <c r="G16" s="43" t="n">
        <f aca="false">J16+M16+P16</f>
        <v>6073</v>
      </c>
      <c r="H16" s="43" t="n">
        <v>5632</v>
      </c>
      <c r="I16" s="43" t="n">
        <v>2956</v>
      </c>
      <c r="J16" s="44" t="n">
        <v>2676</v>
      </c>
      <c r="K16" s="43" t="n">
        <v>4809</v>
      </c>
      <c r="L16" s="43" t="n">
        <v>2484</v>
      </c>
      <c r="M16" s="44" t="n">
        <v>2325</v>
      </c>
      <c r="N16" s="43" t="n">
        <v>2179</v>
      </c>
      <c r="O16" s="43" t="n">
        <v>1107</v>
      </c>
      <c r="P16" s="44" t="n">
        <v>1072</v>
      </c>
      <c r="Q16" s="33"/>
      <c r="R16" s="45" t="s">
        <v>31</v>
      </c>
    </row>
    <row r="17" s="2" customFormat="true" ht="13.5" hidden="false" customHeight="true" outlineLevel="0" collapsed="false">
      <c r="A17" s="40"/>
      <c r="B17" s="41" t="s">
        <v>32</v>
      </c>
      <c r="C17" s="40"/>
      <c r="D17" s="42"/>
      <c r="E17" s="43" t="n">
        <f aca="false">F17+G17</f>
        <v>5568</v>
      </c>
      <c r="F17" s="43" t="n">
        <f aca="false">I17+L17+O17</f>
        <v>2933</v>
      </c>
      <c r="G17" s="43" t="n">
        <f aca="false">J17+M17+P17</f>
        <v>2635</v>
      </c>
      <c r="H17" s="43" t="s">
        <v>33</v>
      </c>
      <c r="I17" s="43" t="n">
        <v>0</v>
      </c>
      <c r="J17" s="43" t="n">
        <v>0</v>
      </c>
      <c r="K17" s="43" t="n">
        <v>4616</v>
      </c>
      <c r="L17" s="43" t="n">
        <v>2440</v>
      </c>
      <c r="M17" s="44" t="n">
        <v>2176</v>
      </c>
      <c r="N17" s="43" t="n">
        <v>952</v>
      </c>
      <c r="O17" s="43" t="n">
        <v>493</v>
      </c>
      <c r="P17" s="44" t="n">
        <v>459</v>
      </c>
      <c r="Q17" s="40"/>
      <c r="R17" s="46" t="s">
        <v>34</v>
      </c>
    </row>
    <row r="18" s="2" customFormat="true" ht="13.5" hidden="false" customHeight="true" outlineLevel="0" collapsed="false">
      <c r="A18" s="40"/>
      <c r="B18" s="41" t="s">
        <v>35</v>
      </c>
      <c r="C18" s="40"/>
      <c r="D18" s="42"/>
      <c r="E18" s="43" t="n">
        <f aca="false">F18+G18</f>
        <v>669</v>
      </c>
      <c r="F18" s="43" t="n">
        <f aca="false">I18+L18+O18</f>
        <v>341</v>
      </c>
      <c r="G18" s="43" t="n">
        <f aca="false">J18+M18+P18</f>
        <v>328</v>
      </c>
      <c r="H18" s="43" t="s">
        <v>33</v>
      </c>
      <c r="I18" s="43" t="n">
        <v>0</v>
      </c>
      <c r="J18" s="43" t="n">
        <v>0</v>
      </c>
      <c r="K18" s="43" t="n">
        <v>192</v>
      </c>
      <c r="L18" s="43" t="n">
        <v>99</v>
      </c>
      <c r="M18" s="44" t="n">
        <v>93</v>
      </c>
      <c r="N18" s="43" t="n">
        <v>477</v>
      </c>
      <c r="O18" s="43" t="n">
        <v>242</v>
      </c>
      <c r="P18" s="44" t="n">
        <v>235</v>
      </c>
      <c r="Q18" s="40"/>
      <c r="R18" s="46" t="s">
        <v>36</v>
      </c>
    </row>
    <row r="19" s="2" customFormat="true" ht="16.5" hidden="false" customHeight="true" outlineLevel="0" collapsed="false">
      <c r="A19" s="47" t="s">
        <v>37</v>
      </c>
      <c r="B19" s="40"/>
      <c r="C19" s="40"/>
      <c r="D19" s="42"/>
      <c r="E19" s="32" t="n">
        <f aca="false">F19+G19</f>
        <v>76472</v>
      </c>
      <c r="F19" s="32" t="n">
        <f aca="false">I19+L19+O19</f>
        <v>39524</v>
      </c>
      <c r="G19" s="32" t="n">
        <f aca="false">J19+M19+P19</f>
        <v>36948</v>
      </c>
      <c r="H19" s="32" t="n">
        <f aca="false">H20+H21+H22+H23+H24+H25</f>
        <v>45680</v>
      </c>
      <c r="I19" s="32" t="n">
        <f aca="false">I20+I21+I22+I23+I24+I25</f>
        <v>23803</v>
      </c>
      <c r="J19" s="32" t="n">
        <f aca="false">J20+J21+J22+J23+J24+J25</f>
        <v>21877</v>
      </c>
      <c r="K19" s="32" t="n">
        <f aca="false">K20+K21+K22+K23+K24+K25</f>
        <v>25264</v>
      </c>
      <c r="L19" s="32" t="n">
        <f aca="false">L20+L21+L22+L23+L24+L25</f>
        <v>12972</v>
      </c>
      <c r="M19" s="32" t="n">
        <f aca="false">M20+M21+M22+M23+M24+M25</f>
        <v>12292</v>
      </c>
      <c r="N19" s="32" t="n">
        <f aca="false">N20+N21+N22+N23+N24+N25</f>
        <v>5528</v>
      </c>
      <c r="O19" s="32" t="n">
        <f aca="false">O20+O21+O22+O23+O24+O25</f>
        <v>2749</v>
      </c>
      <c r="P19" s="32" t="n">
        <f aca="false">P20+P21+P22+P23+P24+P25</f>
        <v>2779</v>
      </c>
      <c r="Q19" s="38" t="s">
        <v>38</v>
      </c>
      <c r="R19" s="40"/>
      <c r="S19" s="35"/>
      <c r="T19" s="35"/>
    </row>
    <row r="20" s="2" customFormat="true" ht="12" hidden="false" customHeight="true" outlineLevel="0" collapsed="false">
      <c r="A20" s="40"/>
      <c r="B20" s="48" t="s">
        <v>39</v>
      </c>
      <c r="C20" s="48"/>
      <c r="D20" s="49"/>
      <c r="E20" s="43" t="n">
        <f aca="false">F20+G20</f>
        <v>12820</v>
      </c>
      <c r="F20" s="43" t="n">
        <f aca="false">I20+L20+O20</f>
        <v>6631</v>
      </c>
      <c r="G20" s="43" t="n">
        <f aca="false">J20+M20+P20</f>
        <v>6189</v>
      </c>
      <c r="H20" s="43" t="n">
        <v>7740</v>
      </c>
      <c r="I20" s="43" t="n">
        <v>3981</v>
      </c>
      <c r="J20" s="44" t="n">
        <v>3759</v>
      </c>
      <c r="K20" s="43" t="n">
        <v>4117</v>
      </c>
      <c r="L20" s="43" t="n">
        <v>2140</v>
      </c>
      <c r="M20" s="44" t="n">
        <v>1977</v>
      </c>
      <c r="N20" s="43" t="n">
        <v>963</v>
      </c>
      <c r="O20" s="43" t="n">
        <v>510</v>
      </c>
      <c r="P20" s="44" t="n">
        <v>453</v>
      </c>
      <c r="Q20" s="40"/>
      <c r="R20" s="46" t="s">
        <v>40</v>
      </c>
    </row>
    <row r="21" customFormat="false" ht="12" hidden="false" customHeight="true" outlineLevel="0" collapsed="false">
      <c r="A21" s="40"/>
      <c r="B21" s="48" t="s">
        <v>41</v>
      </c>
      <c r="C21" s="48"/>
      <c r="D21" s="49"/>
      <c r="E21" s="43" t="n">
        <f aca="false">F21+G21</f>
        <v>12752</v>
      </c>
      <c r="F21" s="43" t="n">
        <f aca="false">I21+L21+O21</f>
        <v>6512</v>
      </c>
      <c r="G21" s="43" t="n">
        <f aca="false">J21+M21+P21</f>
        <v>6240</v>
      </c>
      <c r="H21" s="43" t="n">
        <v>7572</v>
      </c>
      <c r="I21" s="43" t="n">
        <v>3908</v>
      </c>
      <c r="J21" s="44" t="n">
        <v>3664</v>
      </c>
      <c r="K21" s="43" t="n">
        <v>4301</v>
      </c>
      <c r="L21" s="43" t="n">
        <v>2202</v>
      </c>
      <c r="M21" s="44" t="n">
        <v>2099</v>
      </c>
      <c r="N21" s="43" t="n">
        <v>879</v>
      </c>
      <c r="O21" s="43" t="n">
        <v>402</v>
      </c>
      <c r="P21" s="44" t="n">
        <v>477</v>
      </c>
      <c r="Q21" s="50"/>
      <c r="R21" s="46" t="s">
        <v>42</v>
      </c>
    </row>
    <row r="22" customFormat="false" ht="12" hidden="false" customHeight="true" outlineLevel="0" collapsed="false">
      <c r="A22" s="47"/>
      <c r="B22" s="48" t="s">
        <v>43</v>
      </c>
      <c r="C22" s="48"/>
      <c r="D22" s="49"/>
      <c r="E22" s="43" t="n">
        <f aca="false">F22+G22</f>
        <v>12751</v>
      </c>
      <c r="F22" s="43" t="n">
        <f aca="false">I22+L22+O22</f>
        <v>6639</v>
      </c>
      <c r="G22" s="43" t="n">
        <f aca="false">J22+M22+P22</f>
        <v>6112</v>
      </c>
      <c r="H22" s="43" t="n">
        <v>7520</v>
      </c>
      <c r="I22" s="43" t="n">
        <v>3965</v>
      </c>
      <c r="J22" s="44" t="n">
        <v>3555</v>
      </c>
      <c r="K22" s="43" t="n">
        <v>4310</v>
      </c>
      <c r="L22" s="43" t="n">
        <v>2235</v>
      </c>
      <c r="M22" s="44" t="n">
        <v>2075</v>
      </c>
      <c r="N22" s="43" t="n">
        <v>921</v>
      </c>
      <c r="O22" s="43" t="n">
        <v>439</v>
      </c>
      <c r="P22" s="44" t="n">
        <v>482</v>
      </c>
      <c r="Q22" s="50"/>
      <c r="R22" s="46" t="s">
        <v>44</v>
      </c>
    </row>
    <row r="23" customFormat="false" ht="12" hidden="false" customHeight="true" outlineLevel="0" collapsed="false">
      <c r="A23" s="40"/>
      <c r="B23" s="48" t="s">
        <v>45</v>
      </c>
      <c r="C23" s="48"/>
      <c r="D23" s="49"/>
      <c r="E23" s="43" t="n">
        <f aca="false">F23+G23</f>
        <v>12794</v>
      </c>
      <c r="F23" s="43" t="n">
        <f aca="false">I23+L23+O23</f>
        <v>6665</v>
      </c>
      <c r="G23" s="43" t="n">
        <f aca="false">J23+M23+P23</f>
        <v>6129</v>
      </c>
      <c r="H23" s="43" t="n">
        <v>7731</v>
      </c>
      <c r="I23" s="43" t="n">
        <v>4096</v>
      </c>
      <c r="J23" s="44" t="n">
        <v>3635</v>
      </c>
      <c r="K23" s="43" t="n">
        <v>4179</v>
      </c>
      <c r="L23" s="43" t="n">
        <v>2110</v>
      </c>
      <c r="M23" s="44" t="n">
        <v>2069</v>
      </c>
      <c r="N23" s="43" t="n">
        <v>884</v>
      </c>
      <c r="O23" s="43" t="n">
        <v>459</v>
      </c>
      <c r="P23" s="44" t="n">
        <v>425</v>
      </c>
      <c r="Q23" s="50"/>
      <c r="R23" s="46" t="s">
        <v>46</v>
      </c>
    </row>
    <row r="24" customFormat="false" ht="12" hidden="false" customHeight="true" outlineLevel="0" collapsed="false">
      <c r="A24" s="40"/>
      <c r="B24" s="48" t="s">
        <v>47</v>
      </c>
      <c r="C24" s="48"/>
      <c r="D24" s="49"/>
      <c r="E24" s="43" t="n">
        <f aca="false">F24+G24</f>
        <v>12687</v>
      </c>
      <c r="F24" s="43" t="n">
        <f aca="false">I24+L24+O24</f>
        <v>6596</v>
      </c>
      <c r="G24" s="43" t="n">
        <f aca="false">J24+M24+P24</f>
        <v>6091</v>
      </c>
      <c r="H24" s="43" t="n">
        <v>7551</v>
      </c>
      <c r="I24" s="43" t="n">
        <v>3935</v>
      </c>
      <c r="J24" s="44" t="n">
        <v>3616</v>
      </c>
      <c r="K24" s="43" t="n">
        <v>4222</v>
      </c>
      <c r="L24" s="43" t="n">
        <v>2205</v>
      </c>
      <c r="M24" s="44" t="n">
        <v>2017</v>
      </c>
      <c r="N24" s="43" t="n">
        <v>914</v>
      </c>
      <c r="O24" s="43" t="n">
        <v>456</v>
      </c>
      <c r="P24" s="44" t="n">
        <v>458</v>
      </c>
      <c r="Q24" s="50"/>
      <c r="R24" s="46" t="s">
        <v>48</v>
      </c>
    </row>
    <row r="25" customFormat="false" ht="12" hidden="false" customHeight="true" outlineLevel="0" collapsed="false">
      <c r="A25" s="40"/>
      <c r="B25" s="48" t="s">
        <v>49</v>
      </c>
      <c r="C25" s="48"/>
      <c r="D25" s="49"/>
      <c r="E25" s="43" t="n">
        <f aca="false">F25+G25</f>
        <v>12668</v>
      </c>
      <c r="F25" s="43" t="n">
        <f aca="false">I25+L25+O25</f>
        <v>6481</v>
      </c>
      <c r="G25" s="43" t="n">
        <f aca="false">J25+M25+P25</f>
        <v>6187</v>
      </c>
      <c r="H25" s="43" t="n">
        <v>7566</v>
      </c>
      <c r="I25" s="43" t="n">
        <v>3918</v>
      </c>
      <c r="J25" s="44" t="n">
        <v>3648</v>
      </c>
      <c r="K25" s="43" t="n">
        <v>4135</v>
      </c>
      <c r="L25" s="43" t="n">
        <v>2080</v>
      </c>
      <c r="M25" s="44" t="n">
        <v>2055</v>
      </c>
      <c r="N25" s="43" t="n">
        <v>967</v>
      </c>
      <c r="O25" s="43" t="n">
        <v>483</v>
      </c>
      <c r="P25" s="44" t="n">
        <v>484</v>
      </c>
      <c r="Q25" s="50"/>
      <c r="R25" s="46" t="s">
        <v>50</v>
      </c>
    </row>
    <row r="26" customFormat="false" ht="17.25" hidden="false" customHeight="true" outlineLevel="0" collapsed="false">
      <c r="A26" s="47" t="s">
        <v>51</v>
      </c>
      <c r="B26" s="48"/>
      <c r="C26" s="48"/>
      <c r="D26" s="49"/>
      <c r="E26" s="32" t="n">
        <f aca="false">F26+G26</f>
        <v>36581</v>
      </c>
      <c r="F26" s="32" t="n">
        <f aca="false">I26+L26+O26</f>
        <v>18571</v>
      </c>
      <c r="G26" s="32" t="n">
        <f aca="false">J26+M26+P26</f>
        <v>18010</v>
      </c>
      <c r="H26" s="32" t="n">
        <f aca="false">H27+H28+H29</f>
        <v>29137</v>
      </c>
      <c r="I26" s="32" t="n">
        <f aca="false">I27+I28+I29</f>
        <v>14605</v>
      </c>
      <c r="J26" s="32" t="n">
        <f aca="false">J27+J28+J29</f>
        <v>14532</v>
      </c>
      <c r="K26" s="32" t="n">
        <f aca="false">K27+K28+K29</f>
        <v>3180</v>
      </c>
      <c r="L26" s="32" t="n">
        <f aca="false">L27+L28+L29</f>
        <v>1769</v>
      </c>
      <c r="M26" s="32" t="n">
        <f aca="false">M27+M28+M29</f>
        <v>1411</v>
      </c>
      <c r="N26" s="32" t="n">
        <f aca="false">N27+N28+N29</f>
        <v>4264</v>
      </c>
      <c r="O26" s="32" t="n">
        <f aca="false">O27+O28+O29</f>
        <v>2197</v>
      </c>
      <c r="P26" s="32" t="n">
        <f aca="false">P27+P28+P29</f>
        <v>2067</v>
      </c>
      <c r="Q26" s="38" t="s">
        <v>52</v>
      </c>
      <c r="R26" s="39"/>
      <c r="S26" s="35"/>
    </row>
    <row r="27" customFormat="false" ht="13.5" hidden="false" customHeight="true" outlineLevel="0" collapsed="false">
      <c r="A27" s="40"/>
      <c r="B27" s="48" t="s">
        <v>53</v>
      </c>
      <c r="C27" s="48"/>
      <c r="D27" s="49"/>
      <c r="E27" s="43" t="n">
        <f aca="false">F27+G27</f>
        <v>12830</v>
      </c>
      <c r="F27" s="43" t="n">
        <f aca="false">I27+L27+O27</f>
        <v>6626</v>
      </c>
      <c r="G27" s="43" t="n">
        <f aca="false">J27+M27+P27</f>
        <v>6204</v>
      </c>
      <c r="H27" s="43" t="n">
        <v>10121</v>
      </c>
      <c r="I27" s="43" t="n">
        <v>5175</v>
      </c>
      <c r="J27" s="44" t="n">
        <v>4946</v>
      </c>
      <c r="K27" s="43" t="n">
        <v>1076</v>
      </c>
      <c r="L27" s="43" t="n">
        <v>612</v>
      </c>
      <c r="M27" s="44" t="n">
        <v>464</v>
      </c>
      <c r="N27" s="43" t="n">
        <v>1633</v>
      </c>
      <c r="O27" s="43" t="n">
        <v>839</v>
      </c>
      <c r="P27" s="44" t="n">
        <v>794</v>
      </c>
      <c r="Q27" s="50"/>
      <c r="R27" s="46" t="s">
        <v>54</v>
      </c>
    </row>
    <row r="28" customFormat="false" ht="13.5" hidden="false" customHeight="true" outlineLevel="0" collapsed="false">
      <c r="A28" s="40"/>
      <c r="B28" s="48" t="s">
        <v>55</v>
      </c>
      <c r="C28" s="48"/>
      <c r="D28" s="49"/>
      <c r="E28" s="43" t="n">
        <f aca="false">F28+G28</f>
        <v>12426</v>
      </c>
      <c r="F28" s="43" t="n">
        <f aca="false">I28+L28+O28</f>
        <v>6291</v>
      </c>
      <c r="G28" s="43" t="n">
        <f aca="false">J28+M28+P28</f>
        <v>6135</v>
      </c>
      <c r="H28" s="43" t="n">
        <v>9889</v>
      </c>
      <c r="I28" s="43" t="n">
        <v>4909</v>
      </c>
      <c r="J28" s="44" t="n">
        <v>4980</v>
      </c>
      <c r="K28" s="43" t="n">
        <v>1061</v>
      </c>
      <c r="L28" s="43" t="n">
        <v>596</v>
      </c>
      <c r="M28" s="44" t="n">
        <v>465</v>
      </c>
      <c r="N28" s="43" t="n">
        <v>1476</v>
      </c>
      <c r="O28" s="43" t="n">
        <v>786</v>
      </c>
      <c r="P28" s="44" t="n">
        <v>690</v>
      </c>
      <c r="Q28" s="50"/>
      <c r="R28" s="46" t="s">
        <v>56</v>
      </c>
    </row>
    <row r="29" customFormat="false" ht="13.5" hidden="false" customHeight="true" outlineLevel="0" collapsed="false">
      <c r="A29" s="40"/>
      <c r="B29" s="48" t="s">
        <v>57</v>
      </c>
      <c r="C29" s="48"/>
      <c r="D29" s="49"/>
      <c r="E29" s="43" t="n">
        <f aca="false">F29+G29</f>
        <v>11325</v>
      </c>
      <c r="F29" s="43" t="n">
        <f aca="false">I29+L29+O29</f>
        <v>5654</v>
      </c>
      <c r="G29" s="43" t="n">
        <f aca="false">J29+M29+P29</f>
        <v>5671</v>
      </c>
      <c r="H29" s="43" t="n">
        <v>9127</v>
      </c>
      <c r="I29" s="43" t="n">
        <v>4521</v>
      </c>
      <c r="J29" s="44" t="n">
        <v>4606</v>
      </c>
      <c r="K29" s="43" t="n">
        <v>1043</v>
      </c>
      <c r="L29" s="43" t="n">
        <v>561</v>
      </c>
      <c r="M29" s="44" t="n">
        <v>482</v>
      </c>
      <c r="N29" s="43" t="n">
        <v>1155</v>
      </c>
      <c r="O29" s="43" t="n">
        <v>572</v>
      </c>
      <c r="P29" s="44" t="n">
        <v>583</v>
      </c>
      <c r="Q29" s="50"/>
      <c r="R29" s="46" t="s">
        <v>58</v>
      </c>
    </row>
    <row r="30" customFormat="false" ht="16.5" hidden="false" customHeight="true" outlineLevel="0" collapsed="false">
      <c r="A30" s="47" t="s">
        <v>59</v>
      </c>
      <c r="B30" s="48"/>
      <c r="C30" s="48"/>
      <c r="D30" s="49"/>
      <c r="E30" s="32" t="n">
        <f aca="false">F30+G30</f>
        <v>20811</v>
      </c>
      <c r="F30" s="32" t="n">
        <f aca="false">I30+L30+O30</f>
        <v>8673</v>
      </c>
      <c r="G30" s="32" t="n">
        <f aca="false">J30+M30+P30</f>
        <v>12138</v>
      </c>
      <c r="H30" s="32" t="n">
        <f aca="false">H31+H32+H33</f>
        <v>17834</v>
      </c>
      <c r="I30" s="32" t="n">
        <f aca="false">I31+I32+I33</f>
        <v>7326</v>
      </c>
      <c r="J30" s="32" t="n">
        <f aca="false">J31+J32+J33</f>
        <v>10508</v>
      </c>
      <c r="K30" s="32" t="n">
        <f aca="false">K31+K32+K33</f>
        <v>1581</v>
      </c>
      <c r="L30" s="32" t="n">
        <f aca="false">L31+L32+L33</f>
        <v>824</v>
      </c>
      <c r="M30" s="32" t="n">
        <f aca="false">M31+M32+M33</f>
        <v>757</v>
      </c>
      <c r="N30" s="32" t="n">
        <f aca="false">N31+N32+N33</f>
        <v>1396</v>
      </c>
      <c r="O30" s="32" t="n">
        <f aca="false">O31+O32+O33</f>
        <v>523</v>
      </c>
      <c r="P30" s="32" t="n">
        <f aca="false">P31+P32+P33</f>
        <v>873</v>
      </c>
      <c r="Q30" s="38" t="s">
        <v>60</v>
      </c>
      <c r="R30" s="39"/>
      <c r="S30" s="35"/>
    </row>
    <row r="31" customFormat="false" ht="13.5" hidden="false" customHeight="true" outlineLevel="0" collapsed="false">
      <c r="A31" s="40"/>
      <c r="B31" s="48" t="s">
        <v>61</v>
      </c>
      <c r="C31" s="48"/>
      <c r="D31" s="49"/>
      <c r="E31" s="43" t="n">
        <f aca="false">F31+G31</f>
        <v>7361</v>
      </c>
      <c r="F31" s="43" t="n">
        <f aca="false">I31+L31+O31</f>
        <v>3066</v>
      </c>
      <c r="G31" s="43" t="n">
        <f aca="false">J31+M31+P31</f>
        <v>4295</v>
      </c>
      <c r="H31" s="43" t="n">
        <v>6209</v>
      </c>
      <c r="I31" s="43" t="n">
        <v>2552</v>
      </c>
      <c r="J31" s="44" t="n">
        <v>3657</v>
      </c>
      <c r="K31" s="43" t="n">
        <v>586</v>
      </c>
      <c r="L31" s="43" t="n">
        <v>310</v>
      </c>
      <c r="M31" s="44" t="n">
        <v>276</v>
      </c>
      <c r="N31" s="43" t="n">
        <v>566</v>
      </c>
      <c r="O31" s="43" t="n">
        <v>204</v>
      </c>
      <c r="P31" s="44" t="n">
        <v>362</v>
      </c>
      <c r="Q31" s="50"/>
      <c r="R31" s="46" t="s">
        <v>62</v>
      </c>
    </row>
    <row r="32" customFormat="false" ht="13.5" hidden="false" customHeight="true" outlineLevel="0" collapsed="false">
      <c r="A32" s="40"/>
      <c r="B32" s="48" t="s">
        <v>63</v>
      </c>
      <c r="C32" s="48"/>
      <c r="D32" s="49"/>
      <c r="E32" s="43" t="n">
        <f aca="false">F32+G32</f>
        <v>6933</v>
      </c>
      <c r="F32" s="43" t="n">
        <f aca="false">I32+L32+O32</f>
        <v>2966</v>
      </c>
      <c r="G32" s="43" t="n">
        <f aca="false">J32+M32+P32</f>
        <v>3967</v>
      </c>
      <c r="H32" s="43" t="n">
        <v>5970</v>
      </c>
      <c r="I32" s="43" t="n">
        <v>2527</v>
      </c>
      <c r="J32" s="44" t="n">
        <v>3443</v>
      </c>
      <c r="K32" s="43" t="n">
        <v>535</v>
      </c>
      <c r="L32" s="43" t="n">
        <v>262</v>
      </c>
      <c r="M32" s="44" t="n">
        <v>273</v>
      </c>
      <c r="N32" s="43" t="n">
        <v>428</v>
      </c>
      <c r="O32" s="43" t="n">
        <v>177</v>
      </c>
      <c r="P32" s="44" t="n">
        <v>251</v>
      </c>
      <c r="Q32" s="50"/>
      <c r="R32" s="46" t="s">
        <v>64</v>
      </c>
    </row>
    <row r="33" customFormat="false" ht="13.5" hidden="false" customHeight="true" outlineLevel="0" collapsed="false">
      <c r="A33" s="40"/>
      <c r="B33" s="48" t="s">
        <v>65</v>
      </c>
      <c r="C33" s="48"/>
      <c r="D33" s="49"/>
      <c r="E33" s="43" t="n">
        <f aca="false">F33+G33</f>
        <v>6517</v>
      </c>
      <c r="F33" s="43" t="n">
        <f aca="false">I33+L33+O33</f>
        <v>2641</v>
      </c>
      <c r="G33" s="43" t="n">
        <f aca="false">J33+M33+P33</f>
        <v>3876</v>
      </c>
      <c r="H33" s="43" t="n">
        <v>5655</v>
      </c>
      <c r="I33" s="43" t="n">
        <v>2247</v>
      </c>
      <c r="J33" s="44" t="n">
        <v>3408</v>
      </c>
      <c r="K33" s="43" t="n">
        <v>460</v>
      </c>
      <c r="L33" s="43" t="n">
        <v>252</v>
      </c>
      <c r="M33" s="44" t="n">
        <v>208</v>
      </c>
      <c r="N33" s="43" t="n">
        <v>402</v>
      </c>
      <c r="O33" s="43" t="n">
        <v>142</v>
      </c>
      <c r="P33" s="44" t="n">
        <v>260</v>
      </c>
      <c r="Q33" s="50"/>
      <c r="R33" s="46" t="s">
        <v>66</v>
      </c>
    </row>
    <row r="34" customFormat="false" ht="3" hidden="false" customHeight="true" outlineLevel="0" collapsed="false">
      <c r="A34" s="51"/>
      <c r="B34" s="51"/>
      <c r="C34" s="51"/>
      <c r="D34" s="51"/>
      <c r="E34" s="52"/>
      <c r="F34" s="53"/>
      <c r="G34" s="53"/>
      <c r="H34" s="52"/>
      <c r="I34" s="52"/>
      <c r="J34" s="54"/>
      <c r="K34" s="55" t="n">
        <f aca="false">L34+M34</f>
        <v>0</v>
      </c>
      <c r="L34" s="52"/>
      <c r="M34" s="54"/>
      <c r="N34" s="52"/>
      <c r="O34" s="52"/>
      <c r="P34" s="54"/>
      <c r="Q34" s="51"/>
      <c r="R34" s="51"/>
    </row>
    <row r="35" customFormat="false" ht="3" hidden="false" customHeight="true" outlineLevel="0" collapsed="false"/>
    <row r="36" s="56" customFormat="true" ht="14.25" hidden="true" customHeight="true" outlineLevel="0" collapsed="false">
      <c r="A36" s="2"/>
      <c r="B36" s="56" t="s">
        <v>67</v>
      </c>
      <c r="C36" s="2"/>
      <c r="D36" s="2"/>
      <c r="E36" s="2"/>
      <c r="F36" s="2"/>
      <c r="G36" s="2"/>
      <c r="K36" s="56" t="s">
        <v>68</v>
      </c>
      <c r="N36" s="2"/>
      <c r="O36" s="2"/>
    </row>
    <row r="37" s="56" customFormat="true" ht="18.75" hidden="false" customHeight="true" outlineLevel="0" collapsed="false">
      <c r="B37" s="57" t="s">
        <v>69</v>
      </c>
      <c r="K37" s="58" t="s">
        <v>70</v>
      </c>
    </row>
    <row r="38" customFormat="false" ht="18.75" hidden="false" customHeight="true" outlineLevel="0" collapsed="false">
      <c r="A38" s="2"/>
      <c r="B38" s="59" t="s">
        <v>71</v>
      </c>
      <c r="C38" s="56"/>
      <c r="D38" s="56"/>
      <c r="E38" s="56"/>
      <c r="F38" s="56"/>
      <c r="G38" s="56"/>
      <c r="H38" s="56"/>
      <c r="I38" s="56"/>
      <c r="J38" s="56"/>
      <c r="K38" s="58" t="s">
        <v>72</v>
      </c>
      <c r="L38" s="56"/>
      <c r="M38" s="56"/>
      <c r="N38" s="2"/>
      <c r="O38" s="2"/>
    </row>
    <row r="39" customFormat="false" ht="16.5" hidden="false" customHeight="true" outlineLevel="0" collapsed="false">
      <c r="A39" s="2"/>
      <c r="B39" s="59" t="s">
        <v>73</v>
      </c>
      <c r="C39" s="56"/>
      <c r="D39" s="56"/>
      <c r="E39" s="56"/>
      <c r="F39" s="56"/>
      <c r="G39" s="56"/>
      <c r="H39" s="56"/>
      <c r="I39" s="56"/>
      <c r="J39" s="56"/>
      <c r="K39" s="58" t="s">
        <v>74</v>
      </c>
      <c r="L39" s="56"/>
      <c r="M39" s="56"/>
      <c r="N39" s="56"/>
      <c r="O39" s="56"/>
      <c r="P39" s="60"/>
    </row>
  </sheetData>
  <mergeCells count="21">
    <mergeCell ref="A4:D11"/>
    <mergeCell ref="H4:P4"/>
    <mergeCell ref="Q4:R11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9-07T06:07:30Z</cp:lastPrinted>
  <dcterms:modified xsi:type="dcterms:W3CDTF">2017-09-25T03:08:35Z</dcterms:modified>
  <cp:revision>0</cp:revision>
  <dc:subject/>
  <dc:title/>
</cp:coreProperties>
</file>