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 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ครศรีธรรมราช</t>
  </si>
  <si>
    <t xml:space="preserve">Mueang Nakhon Si Thammarat</t>
  </si>
  <si>
    <t xml:space="preserve">ลานสกา</t>
  </si>
  <si>
    <t xml:space="preserve">Lan Saka</t>
  </si>
  <si>
    <t xml:space="preserve">พระพรหม</t>
  </si>
  <si>
    <t xml:space="preserve">…</t>
  </si>
  <si>
    <t xml:space="preserve">Pra Phrom</t>
  </si>
  <si>
    <t xml:space="preserve">เฉลิมพระเกียรติ</t>
  </si>
  <si>
    <t xml:space="preserve">...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 by Level of Teaching, Sex and District: Academic Year 2015 (Cont.) 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ศรีธรรมราช เขต</t>
    </r>
    <r>
      <rPr>
        <sz val="13"/>
        <rFont val="TH SarabunPSK"/>
        <family val="2"/>
      </rPr>
      <t xml:space="preserve">1 - 4</t>
    </r>
  </si>
  <si>
    <t xml:space="preserve">Source:  1.Nakhon Si Thammarat Primary Educational Service Area Office, Area1 - 4 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นครศรีธรรมราช</t>
    </r>
  </si>
  <si>
    <t xml:space="preserve">            2.Nakhon Si Thammarat Secondary Educational Service Area Office, Area12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1. </t>
    </r>
    <r>
      <rPr>
        <sz val="13"/>
        <rFont val="Noto Sans Devanagari"/>
        <family val="2"/>
      </rPr>
      <t xml:space="preserve">จำนวนครูมีเฉพาะ ครูที่มีการทำการเรียนการสอนเท่านั้น</t>
    </r>
  </si>
  <si>
    <t xml:space="preserve">Note: 1. Number of teachers is teachers teaching only.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ครศรีธรรมราช 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ไม่มีข้อมูล</t>
    </r>
  </si>
  <si>
    <t xml:space="preserve">          2. Nakhon Si Thammarat Primary Educational Service Area Office,</t>
  </si>
  <si>
    <t xml:space="preserve">              Area 2 and 4 no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57240</xdr:rowOff>
    </xdr:from>
    <xdr:to>
      <xdr:col>19</xdr:col>
      <xdr:colOff>81360</xdr:colOff>
      <xdr:row>27</xdr:row>
      <xdr:rowOff>51840</xdr:rowOff>
    </xdr:to>
    <xdr:grpSp>
      <xdr:nvGrpSpPr>
        <xdr:cNvPr id="0" name="Group 105"/>
        <xdr:cNvGrpSpPr/>
      </xdr:nvGrpSpPr>
      <xdr:grpSpPr>
        <a:xfrm>
          <a:off x="14563080" y="57240"/>
          <a:ext cx="776520" cy="7014600"/>
          <a:chOff x="14563080" y="57240"/>
          <a:chExt cx="776520" cy="7014600"/>
        </a:xfrm>
      </xdr:grpSpPr>
      <xdr:sp>
        <xdr:nvSpPr>
          <xdr:cNvPr id="1" name="Text Box 6"/>
          <xdr:cNvSpPr/>
        </xdr:nvSpPr>
        <xdr:spPr>
          <a:xfrm>
            <a:off x="14662800" y="931680"/>
            <a:ext cx="641160" cy="58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080" y="6676920"/>
            <a:ext cx="7765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6320" y="57240"/>
            <a:ext cx="0" cy="663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6200</xdr:colOff>
      <xdr:row>26</xdr:row>
      <xdr:rowOff>256680</xdr:rowOff>
    </xdr:from>
    <xdr:to>
      <xdr:col>19</xdr:col>
      <xdr:colOff>137520</xdr:colOff>
      <xdr:row>52</xdr:row>
      <xdr:rowOff>165600</xdr:rowOff>
    </xdr:to>
    <xdr:grpSp>
      <xdr:nvGrpSpPr>
        <xdr:cNvPr id="4" name="Group 180"/>
        <xdr:cNvGrpSpPr/>
      </xdr:nvGrpSpPr>
      <xdr:grpSpPr>
        <a:xfrm>
          <a:off x="14446800" y="7000560"/>
          <a:ext cx="948960" cy="6890400"/>
          <a:chOff x="14446800" y="7000560"/>
          <a:chExt cx="948960" cy="6890400"/>
        </a:xfrm>
      </xdr:grpSpPr>
      <xdr:sp>
        <xdr:nvSpPr>
          <xdr:cNvPr id="5" name="Text Box 6"/>
          <xdr:cNvSpPr/>
        </xdr:nvSpPr>
        <xdr:spPr>
          <a:xfrm>
            <a:off x="14916960" y="7248600"/>
            <a:ext cx="47880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6800" y="7000560"/>
            <a:ext cx="9320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6960" y="7267680"/>
            <a:ext cx="0" cy="662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2.56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21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21.75" hidden="false" customHeight="false" outlineLevel="0" collapsed="false">
      <c r="A10" s="23" t="s">
        <v>19</v>
      </c>
      <c r="B10" s="23"/>
      <c r="C10" s="23"/>
      <c r="D10" s="23"/>
      <c r="E10" s="24" t="n">
        <f aca="false">SUM(E11:E43)</f>
        <v>10561</v>
      </c>
      <c r="F10" s="24" t="n">
        <f aca="false">SUM(F11:F43)</f>
        <v>2605</v>
      </c>
      <c r="G10" s="24" t="n">
        <f aca="false">SUM(G11:G43)</f>
        <v>7956</v>
      </c>
      <c r="H10" s="24" t="n">
        <f aca="false">SUM(H11:H43)</f>
        <v>2075</v>
      </c>
      <c r="I10" s="24" t="n">
        <f aca="false">SUM(I11:I43)</f>
        <v>336</v>
      </c>
      <c r="J10" s="24" t="n">
        <f aca="false">SUM(J11:J43)</f>
        <v>1739</v>
      </c>
      <c r="K10" s="24" t="n">
        <f aca="false">SUM(K11:K43)</f>
        <v>6409</v>
      </c>
      <c r="L10" s="24" t="n">
        <f aca="false">SUM(L11:L43)</f>
        <v>1573</v>
      </c>
      <c r="M10" s="24" t="n">
        <f aca="false">SUM(M11:M43)</f>
        <v>4836</v>
      </c>
      <c r="N10" s="24" t="n">
        <f aca="false">SUM(N11:N43)</f>
        <v>2077</v>
      </c>
      <c r="O10" s="24" t="n">
        <f aca="false">SUM(O11:O43)</f>
        <v>696</v>
      </c>
      <c r="P10" s="24" t="n">
        <f aca="false">SUM(P11:P43)</f>
        <v>1381</v>
      </c>
      <c r="Q10" s="25" t="s">
        <v>11</v>
      </c>
    </row>
    <row r="11" customFormat="false" ht="21.75" hidden="false" customHeight="false" outlineLevel="0" collapsed="false">
      <c r="A11" s="21"/>
      <c r="B11" s="27" t="s">
        <v>20</v>
      </c>
      <c r="C11" s="27"/>
      <c r="D11" s="27"/>
      <c r="E11" s="28" t="n">
        <f aca="false">SUM(F11:G11)</f>
        <v>2401</v>
      </c>
      <c r="F11" s="28" t="n">
        <f aca="false">SUM(I11,L11,O11)</f>
        <v>509</v>
      </c>
      <c r="G11" s="28" t="n">
        <f aca="false">SUM(J11,M11,P11)</f>
        <v>1892</v>
      </c>
      <c r="H11" s="28" t="n">
        <f aca="false">SUM(I11:J11)</f>
        <v>387</v>
      </c>
      <c r="I11" s="28" t="n">
        <f aca="false">35</f>
        <v>35</v>
      </c>
      <c r="J11" s="28" t="n">
        <f aca="false">344+4+4</f>
        <v>352</v>
      </c>
      <c r="K11" s="28" t="n">
        <f aca="false">SUM(L11:M11)</f>
        <v>1321</v>
      </c>
      <c r="L11" s="28" t="n">
        <f aca="false">171+65+4</f>
        <v>240</v>
      </c>
      <c r="M11" s="28" t="n">
        <f aca="false">669+396+16</f>
        <v>1081</v>
      </c>
      <c r="N11" s="28" t="n">
        <f aca="false">SUM(O11:P11)</f>
        <v>693</v>
      </c>
      <c r="O11" s="28" t="n">
        <f aca="false">224+10</f>
        <v>234</v>
      </c>
      <c r="P11" s="28" t="n">
        <f aca="false">410+49</f>
        <v>459</v>
      </c>
      <c r="Q11" s="29" t="s">
        <v>21</v>
      </c>
    </row>
    <row r="12" customFormat="false" ht="21.75" hidden="false" customHeight="false" outlineLevel="0" collapsed="false">
      <c r="A12" s="21"/>
      <c r="B12" s="27" t="s">
        <v>22</v>
      </c>
      <c r="C12" s="27"/>
      <c r="D12" s="27"/>
      <c r="E12" s="28" t="n">
        <f aca="false">SUM(F12:G12)</f>
        <v>185</v>
      </c>
      <c r="F12" s="28" t="n">
        <f aca="false">SUM(I12,L12,O12)</f>
        <v>37</v>
      </c>
      <c r="G12" s="28" t="n">
        <f aca="false">SUM(J12,M12,P12)</f>
        <v>148</v>
      </c>
      <c r="H12" s="28" t="n">
        <f aca="false">SUM(I12:J12)</f>
        <v>34</v>
      </c>
      <c r="I12" s="28" t="n">
        <v>2</v>
      </c>
      <c r="J12" s="28" t="n">
        <v>32</v>
      </c>
      <c r="K12" s="28" t="n">
        <f aca="false">SUM(L12:M12)</f>
        <v>130</v>
      </c>
      <c r="L12" s="28" t="n">
        <v>32</v>
      </c>
      <c r="M12" s="28" t="n">
        <v>98</v>
      </c>
      <c r="N12" s="28" t="n">
        <f aca="false">SUM(O12:P12)</f>
        <v>21</v>
      </c>
      <c r="O12" s="28" t="n">
        <v>3</v>
      </c>
      <c r="P12" s="28" t="n">
        <v>18</v>
      </c>
      <c r="Q12" s="29" t="s">
        <v>23</v>
      </c>
    </row>
    <row r="13" customFormat="false" ht="21.75" hidden="false" customHeight="false" outlineLevel="0" collapsed="false">
      <c r="A13" s="21"/>
      <c r="B13" s="27" t="s">
        <v>24</v>
      </c>
      <c r="C13" s="27"/>
      <c r="D13" s="27"/>
      <c r="E13" s="28" t="n">
        <f aca="false">SUM(F13:G13)</f>
        <v>146</v>
      </c>
      <c r="F13" s="28" t="n">
        <f aca="false">SUM(I13,L13,O13)</f>
        <v>32</v>
      </c>
      <c r="G13" s="28" t="n">
        <f aca="false">SUM(J13,M13,P13)</f>
        <v>114</v>
      </c>
      <c r="H13" s="28" t="n">
        <f aca="false">SUM(I13:J13)</f>
        <v>22</v>
      </c>
      <c r="I13" s="30" t="s">
        <v>25</v>
      </c>
      <c r="J13" s="28" t="n">
        <v>22</v>
      </c>
      <c r="K13" s="28" t="n">
        <f aca="false">SUM(L13:M13)</f>
        <v>102</v>
      </c>
      <c r="L13" s="28" t="n">
        <v>28</v>
      </c>
      <c r="M13" s="28" t="n">
        <v>74</v>
      </c>
      <c r="N13" s="28" t="n">
        <f aca="false">SUM(O13:P13)</f>
        <v>22</v>
      </c>
      <c r="O13" s="28" t="n">
        <v>4</v>
      </c>
      <c r="P13" s="28" t="n">
        <v>18</v>
      </c>
      <c r="Q13" s="29" t="s">
        <v>26</v>
      </c>
    </row>
    <row r="14" customFormat="false" ht="21.75" hidden="false" customHeight="false" outlineLevel="0" collapsed="false">
      <c r="A14" s="21"/>
      <c r="B14" s="27" t="s">
        <v>27</v>
      </c>
      <c r="C14" s="27"/>
      <c r="D14" s="27"/>
      <c r="E14" s="28" t="n">
        <f aca="false">SUM(F14:G14)</f>
        <v>93</v>
      </c>
      <c r="F14" s="28" t="n">
        <f aca="false">SUM(I14,L14,O14)</f>
        <v>29</v>
      </c>
      <c r="G14" s="28" t="n">
        <f aca="false">SUM(J14,M14,P14)</f>
        <v>64</v>
      </c>
      <c r="H14" s="28" t="n">
        <f aca="false">SUM(I14:J14)</f>
        <v>7</v>
      </c>
      <c r="I14" s="30" t="s">
        <v>25</v>
      </c>
      <c r="J14" s="28" t="n">
        <v>7</v>
      </c>
      <c r="K14" s="28" t="n">
        <f aca="false">SUM(L14:M14)</f>
        <v>86</v>
      </c>
      <c r="L14" s="28" t="n">
        <v>29</v>
      </c>
      <c r="M14" s="28" t="n">
        <v>57</v>
      </c>
      <c r="N14" s="30" t="s">
        <v>28</v>
      </c>
      <c r="O14" s="30" t="s">
        <v>28</v>
      </c>
      <c r="P14" s="30" t="s">
        <v>28</v>
      </c>
      <c r="Q14" s="29" t="s">
        <v>29</v>
      </c>
    </row>
    <row r="15" customFormat="false" ht="21.75" hidden="false" customHeight="false" outlineLevel="0" collapsed="false">
      <c r="A15" s="21"/>
      <c r="B15" s="27" t="s">
        <v>30</v>
      </c>
      <c r="C15" s="27"/>
      <c r="D15" s="27"/>
      <c r="E15" s="28" t="n">
        <f aca="false">SUM(F15:G15)</f>
        <v>463</v>
      </c>
      <c r="F15" s="28" t="n">
        <f aca="false">SUM(I15,L15,O15)</f>
        <v>130</v>
      </c>
      <c r="G15" s="28" t="n">
        <f aca="false">SUM(J15,M15,P15)</f>
        <v>333</v>
      </c>
      <c r="H15" s="28" t="n">
        <f aca="false">SUM(I15:J15)</f>
        <v>135</v>
      </c>
      <c r="I15" s="28" t="n">
        <v>31</v>
      </c>
      <c r="J15" s="28" t="n">
        <v>104</v>
      </c>
      <c r="K15" s="28" t="n">
        <f aca="false">SUM(L15:M15)</f>
        <v>178</v>
      </c>
      <c r="L15" s="28" t="n">
        <v>45</v>
      </c>
      <c r="M15" s="28" t="n">
        <v>133</v>
      </c>
      <c r="N15" s="28" t="n">
        <f aca="false">SUM(O15:P15)</f>
        <v>150</v>
      </c>
      <c r="O15" s="28" t="n">
        <f aca="false">43+11</f>
        <v>54</v>
      </c>
      <c r="P15" s="28" t="n">
        <f aca="false">77+19</f>
        <v>96</v>
      </c>
      <c r="Q15" s="29" t="s">
        <v>31</v>
      </c>
    </row>
    <row r="16" customFormat="false" ht="21.75" hidden="false" customHeight="false" outlineLevel="0" collapsed="false">
      <c r="A16" s="21"/>
      <c r="B16" s="27" t="s">
        <v>32</v>
      </c>
      <c r="C16" s="27"/>
      <c r="D16" s="27"/>
      <c r="E16" s="28" t="n">
        <f aca="false">SUM(F16:G16)</f>
        <v>157</v>
      </c>
      <c r="F16" s="28" t="n">
        <f aca="false">SUM(I16,L16,O16)</f>
        <v>51</v>
      </c>
      <c r="G16" s="28" t="n">
        <f aca="false">SUM(J16,M16,P16)</f>
        <v>106</v>
      </c>
      <c r="H16" s="28" t="n">
        <f aca="false">SUM(I16:J16)</f>
        <v>59</v>
      </c>
      <c r="I16" s="28" t="n">
        <v>17</v>
      </c>
      <c r="J16" s="28" t="n">
        <v>42</v>
      </c>
      <c r="K16" s="28" t="n">
        <f aca="false">SUM(L16:M16)</f>
        <v>49</v>
      </c>
      <c r="L16" s="28" t="n">
        <v>17</v>
      </c>
      <c r="M16" s="28" t="n">
        <v>32</v>
      </c>
      <c r="N16" s="28" t="n">
        <f aca="false">SUM(O16:P16)</f>
        <v>49</v>
      </c>
      <c r="O16" s="28" t="n">
        <v>17</v>
      </c>
      <c r="P16" s="28" t="n">
        <v>32</v>
      </c>
      <c r="Q16" s="29" t="s">
        <v>33</v>
      </c>
    </row>
    <row r="17" customFormat="false" ht="21.75" hidden="false" customHeight="false" outlineLevel="0" collapsed="false">
      <c r="A17" s="21"/>
      <c r="B17" s="27" t="s">
        <v>34</v>
      </c>
      <c r="C17" s="27"/>
      <c r="D17" s="31"/>
      <c r="E17" s="28" t="n">
        <f aca="false">SUM(F17:G17)</f>
        <v>1191</v>
      </c>
      <c r="F17" s="28" t="n">
        <f aca="false">SUM(I17,L17,O17)</f>
        <v>216</v>
      </c>
      <c r="G17" s="28" t="n">
        <f aca="false">SUM(J17,M17,P17)</f>
        <v>975</v>
      </c>
      <c r="H17" s="28" t="n">
        <f aca="false">SUM(I17:J17)</f>
        <v>369</v>
      </c>
      <c r="I17" s="28" t="n">
        <f aca="false">3+51</f>
        <v>54</v>
      </c>
      <c r="J17" s="28" t="n">
        <f aca="false">66+249</f>
        <v>315</v>
      </c>
      <c r="K17" s="28" t="n">
        <f aca="false">SUM(L17:M17)</f>
        <v>534</v>
      </c>
      <c r="L17" s="28" t="n">
        <f aca="false">19+74</f>
        <v>93</v>
      </c>
      <c r="M17" s="28" t="n">
        <f aca="false">132+309</f>
        <v>441</v>
      </c>
      <c r="N17" s="28" t="n">
        <f aca="false">SUM(O17:P17)</f>
        <v>288</v>
      </c>
      <c r="O17" s="28" t="n">
        <f aca="false">12+57</f>
        <v>69</v>
      </c>
      <c r="P17" s="28" t="n">
        <f aca="false">53+166</f>
        <v>219</v>
      </c>
      <c r="Q17" s="29" t="s">
        <v>35</v>
      </c>
    </row>
    <row r="18" customFormat="false" ht="21.75" hidden="false" customHeight="false" outlineLevel="0" collapsed="false">
      <c r="A18" s="21"/>
      <c r="B18" s="27" t="s">
        <v>36</v>
      </c>
      <c r="C18" s="27"/>
      <c r="D18" s="31"/>
      <c r="E18" s="28" t="n">
        <f aca="false">SUM(F18:G18)</f>
        <v>177</v>
      </c>
      <c r="F18" s="28" t="n">
        <f aca="false">SUM(I18,L18,O18)</f>
        <v>54</v>
      </c>
      <c r="G18" s="28" t="n">
        <f aca="false">SUM(J18,M18,P18)</f>
        <v>123</v>
      </c>
      <c r="H18" s="28" t="n">
        <f aca="false">SUM(I18:J18)</f>
        <v>56</v>
      </c>
      <c r="I18" s="28" t="n">
        <v>15</v>
      </c>
      <c r="J18" s="28" t="n">
        <v>41</v>
      </c>
      <c r="K18" s="28" t="n">
        <f aca="false">SUM(L18:M18)</f>
        <v>63</v>
      </c>
      <c r="L18" s="28" t="n">
        <v>19</v>
      </c>
      <c r="M18" s="28" t="n">
        <v>44</v>
      </c>
      <c r="N18" s="28" t="n">
        <f aca="false">SUM(O18:P18)</f>
        <v>58</v>
      </c>
      <c r="O18" s="28" t="n">
        <v>20</v>
      </c>
      <c r="P18" s="28" t="n">
        <v>38</v>
      </c>
      <c r="Q18" s="29" t="s">
        <v>37</v>
      </c>
    </row>
    <row r="19" customFormat="false" ht="21.75" hidden="false" customHeight="false" outlineLevel="0" collapsed="false">
      <c r="A19" s="21"/>
      <c r="B19" s="32" t="s">
        <v>38</v>
      </c>
      <c r="C19" s="27"/>
      <c r="D19" s="31"/>
      <c r="E19" s="28" t="n">
        <f aca="false">SUM(F19:G19)</f>
        <v>511</v>
      </c>
      <c r="F19" s="28" t="n">
        <f aca="false">SUM(I19,L19,O19)</f>
        <v>157</v>
      </c>
      <c r="G19" s="28" t="n">
        <f aca="false">SUM(J19,M19,P19)</f>
        <v>354</v>
      </c>
      <c r="H19" s="28" t="n">
        <f aca="false">SUM(I19:J19)</f>
        <v>176</v>
      </c>
      <c r="I19" s="28" t="n">
        <v>49</v>
      </c>
      <c r="J19" s="28" t="n">
        <v>127</v>
      </c>
      <c r="K19" s="28" t="n">
        <f aca="false">SUM(L19:M19)</f>
        <v>183</v>
      </c>
      <c r="L19" s="28" t="n">
        <v>57</v>
      </c>
      <c r="M19" s="28" t="n">
        <v>126</v>
      </c>
      <c r="N19" s="28" t="n">
        <f aca="false">SUM(O19:P19)</f>
        <v>152</v>
      </c>
      <c r="O19" s="28" t="n">
        <v>51</v>
      </c>
      <c r="P19" s="28" t="n">
        <v>101</v>
      </c>
      <c r="Q19" s="29" t="s">
        <v>39</v>
      </c>
    </row>
    <row r="20" customFormat="false" ht="21.75" hidden="false" customHeight="false" outlineLevel="0" collapsed="false">
      <c r="A20" s="21"/>
      <c r="B20" s="27" t="s">
        <v>40</v>
      </c>
      <c r="C20" s="27"/>
      <c r="D20" s="27"/>
      <c r="E20" s="28" t="n">
        <f aca="false">SUM(F20:G20)</f>
        <v>294</v>
      </c>
      <c r="F20" s="28" t="n">
        <f aca="false">SUM(I20,L20,O20)</f>
        <v>84</v>
      </c>
      <c r="G20" s="28" t="n">
        <f aca="false">SUM(J20,M20,P20)</f>
        <v>210</v>
      </c>
      <c r="H20" s="28" t="n">
        <f aca="false">SUM(I20:J20)</f>
        <v>106</v>
      </c>
      <c r="I20" s="28" t="n">
        <v>28</v>
      </c>
      <c r="J20" s="28" t="n">
        <v>78</v>
      </c>
      <c r="K20" s="28" t="n">
        <f aca="false">SUM(L20:M20)</f>
        <v>94</v>
      </c>
      <c r="L20" s="28" t="n">
        <v>28</v>
      </c>
      <c r="M20" s="28" t="n">
        <v>66</v>
      </c>
      <c r="N20" s="28" t="n">
        <f aca="false">SUM(O20:P20)</f>
        <v>94</v>
      </c>
      <c r="O20" s="28" t="n">
        <v>28</v>
      </c>
      <c r="P20" s="28" t="n">
        <v>66</v>
      </c>
      <c r="Q20" s="29" t="s">
        <v>41</v>
      </c>
    </row>
    <row r="21" customFormat="false" ht="21.75" hidden="false" customHeight="false" outlineLevel="0" collapsed="false">
      <c r="A21" s="21"/>
      <c r="B21" s="27" t="s">
        <v>42</v>
      </c>
      <c r="C21" s="27"/>
      <c r="D21" s="27"/>
      <c r="E21" s="28" t="n">
        <f aca="false">SUM(F21:G21)</f>
        <v>131</v>
      </c>
      <c r="F21" s="28" t="n">
        <f aca="false">SUM(I21,L21,O21)</f>
        <v>43</v>
      </c>
      <c r="G21" s="28" t="n">
        <f aca="false">SUM(J21,M21,P21)</f>
        <v>88</v>
      </c>
      <c r="H21" s="28" t="n">
        <f aca="false">SUM(I21:J21)</f>
        <v>51</v>
      </c>
      <c r="I21" s="28" t="n">
        <v>15</v>
      </c>
      <c r="J21" s="28" t="n">
        <v>36</v>
      </c>
      <c r="K21" s="28" t="n">
        <f aca="false">SUM(L21:M21)</f>
        <v>38</v>
      </c>
      <c r="L21" s="28" t="n">
        <v>13</v>
      </c>
      <c r="M21" s="28" t="n">
        <v>25</v>
      </c>
      <c r="N21" s="28" t="n">
        <f aca="false">SUM(O21:P21)</f>
        <v>42</v>
      </c>
      <c r="O21" s="28" t="n">
        <v>15</v>
      </c>
      <c r="P21" s="28" t="n">
        <v>27</v>
      </c>
      <c r="Q21" s="29" t="s">
        <v>43</v>
      </c>
    </row>
    <row r="22" customFormat="false" ht="21.75" hidden="false" customHeight="false" outlineLevel="0" collapsed="false">
      <c r="A22" s="21"/>
      <c r="B22" s="27" t="s">
        <v>44</v>
      </c>
      <c r="C22" s="27"/>
      <c r="D22" s="27"/>
      <c r="E22" s="28" t="n">
        <f aca="false">SUM(F22:G22)</f>
        <v>251</v>
      </c>
      <c r="F22" s="28" t="n">
        <f aca="false">SUM(I22,L22,O22)</f>
        <v>75</v>
      </c>
      <c r="G22" s="28" t="n">
        <f aca="false">SUM(J22,M22,P22)</f>
        <v>176</v>
      </c>
      <c r="H22" s="28" t="n">
        <f aca="false">SUM(I22:J22)</f>
        <v>94</v>
      </c>
      <c r="I22" s="28" t="n">
        <v>23</v>
      </c>
      <c r="J22" s="28" t="n">
        <v>71</v>
      </c>
      <c r="K22" s="28" t="n">
        <f aca="false">SUM(L22:M22)</f>
        <v>76</v>
      </c>
      <c r="L22" s="28" t="n">
        <v>23</v>
      </c>
      <c r="M22" s="28" t="n">
        <v>53</v>
      </c>
      <c r="N22" s="28" t="n">
        <f aca="false">SUM(O22:P22)</f>
        <v>81</v>
      </c>
      <c r="O22" s="28" t="n">
        <v>29</v>
      </c>
      <c r="P22" s="28" t="n">
        <v>52</v>
      </c>
      <c r="Q22" s="29" t="s">
        <v>45</v>
      </c>
    </row>
    <row r="23" customFormat="false" ht="21.75" hidden="false" customHeight="true" outlineLevel="0" collapsed="false">
      <c r="A23" s="21"/>
      <c r="B23" s="27" t="s">
        <v>46</v>
      </c>
      <c r="C23" s="27"/>
      <c r="D23" s="27"/>
      <c r="E23" s="28" t="n">
        <f aca="false">SUM(F23:G23)</f>
        <v>253</v>
      </c>
      <c r="F23" s="28" t="n">
        <f aca="false">SUM(I23,L23,O23)</f>
        <v>68</v>
      </c>
      <c r="G23" s="28" t="n">
        <f aca="false">SUM(J23,M23,P23)</f>
        <v>185</v>
      </c>
      <c r="H23" s="28" t="n">
        <f aca="false">SUM(I23:J23)</f>
        <v>15</v>
      </c>
      <c r="I23" s="28" t="n">
        <v>2</v>
      </c>
      <c r="J23" s="28" t="n">
        <v>13</v>
      </c>
      <c r="K23" s="28" t="n">
        <f aca="false">SUM(L23:M23)</f>
        <v>238</v>
      </c>
      <c r="L23" s="28" t="n">
        <v>66</v>
      </c>
      <c r="M23" s="28" t="n">
        <v>172</v>
      </c>
      <c r="N23" s="30" t="s">
        <v>28</v>
      </c>
      <c r="O23" s="30" t="s">
        <v>28</v>
      </c>
      <c r="P23" s="30" t="s">
        <v>28</v>
      </c>
      <c r="Q23" s="29" t="s">
        <v>47</v>
      </c>
    </row>
    <row r="24" customFormat="false" ht="21.75" hidden="false" customHeight="false" outlineLevel="0" collapsed="false">
      <c r="A24" s="21"/>
      <c r="B24" s="27" t="s">
        <v>48</v>
      </c>
      <c r="C24" s="27"/>
      <c r="D24" s="27"/>
      <c r="E24" s="28" t="n">
        <f aca="false">SUM(F24:G24)</f>
        <v>524</v>
      </c>
      <c r="F24" s="28" t="n">
        <f aca="false">SUM(I24,L24,O24)</f>
        <v>146</v>
      </c>
      <c r="G24" s="28" t="n">
        <f aca="false">SUM(J24,M24,P24)</f>
        <v>378</v>
      </c>
      <c r="H24" s="28" t="n">
        <f aca="false">SUM(I24:J24)</f>
        <v>24</v>
      </c>
      <c r="I24" s="28" t="n">
        <v>3</v>
      </c>
      <c r="J24" s="28" t="n">
        <v>21</v>
      </c>
      <c r="K24" s="28" t="n">
        <f aca="false">SUM(L24:M24)</f>
        <v>493</v>
      </c>
      <c r="L24" s="28" t="n">
        <v>138</v>
      </c>
      <c r="M24" s="28" t="n">
        <v>355</v>
      </c>
      <c r="N24" s="28" t="n">
        <f aca="false">SUM(O24:P24)</f>
        <v>7</v>
      </c>
      <c r="O24" s="28" t="n">
        <v>5</v>
      </c>
      <c r="P24" s="28" t="n">
        <v>2</v>
      </c>
      <c r="Q24" s="29" t="s">
        <v>49</v>
      </c>
    </row>
    <row r="25" customFormat="false" ht="21.75" hidden="false" customHeight="false" outlineLevel="0" collapsed="false">
      <c r="A25" s="21"/>
      <c r="B25" s="27" t="s">
        <v>50</v>
      </c>
      <c r="C25" s="27"/>
      <c r="D25" s="27"/>
      <c r="E25" s="28" t="n">
        <f aca="false">SUM(F25:G25)</f>
        <v>680</v>
      </c>
      <c r="F25" s="28" t="n">
        <f aca="false">SUM(I25,L25,O25)</f>
        <v>149</v>
      </c>
      <c r="G25" s="28" t="n">
        <f aca="false">SUM(J25,M25,P25)</f>
        <v>531</v>
      </c>
      <c r="H25" s="28" t="n">
        <f aca="false">SUM(I25:J25)</f>
        <v>82</v>
      </c>
      <c r="I25" s="28" t="n">
        <f aca="false">3+1</f>
        <v>4</v>
      </c>
      <c r="J25" s="28" t="n">
        <f aca="false">63+15</f>
        <v>78</v>
      </c>
      <c r="K25" s="28" t="n">
        <f aca="false">SUM(L25:M25)</f>
        <v>569</v>
      </c>
      <c r="L25" s="28" t="n">
        <f aca="false">108+22+5</f>
        <v>135</v>
      </c>
      <c r="M25" s="28" t="n">
        <f aca="false">337+97</f>
        <v>434</v>
      </c>
      <c r="N25" s="28" t="n">
        <f aca="false">SUM(O25:P25)</f>
        <v>29</v>
      </c>
      <c r="O25" s="28" t="n">
        <f aca="false">4+6</f>
        <v>10</v>
      </c>
      <c r="P25" s="28" t="n">
        <f aca="false">7+12</f>
        <v>19</v>
      </c>
      <c r="Q25" s="33" t="s">
        <v>51</v>
      </c>
    </row>
    <row r="26" customFormat="false" ht="21.75" hidden="false" customHeight="false" outlineLevel="0" collapsed="false">
      <c r="A26" s="21"/>
      <c r="B26" s="27" t="s">
        <v>52</v>
      </c>
      <c r="C26" s="27"/>
      <c r="D26" s="27"/>
      <c r="E26" s="28" t="n">
        <f aca="false">SUM(F26:G26)</f>
        <v>367</v>
      </c>
      <c r="F26" s="28" t="n">
        <f aca="false">SUM(I26,L26,O26)</f>
        <v>85</v>
      </c>
      <c r="G26" s="28" t="n">
        <f aca="false">SUM(J26,M26,P26)</f>
        <v>282</v>
      </c>
      <c r="H26" s="28" t="n">
        <f aca="false">SUM(I26:J26)</f>
        <v>22</v>
      </c>
      <c r="I26" s="30" t="s">
        <v>25</v>
      </c>
      <c r="J26" s="28" t="n">
        <v>22</v>
      </c>
      <c r="K26" s="28" t="n">
        <f aca="false">SUM(L26:M26)</f>
        <v>333</v>
      </c>
      <c r="L26" s="28" t="n">
        <v>80</v>
      </c>
      <c r="M26" s="28" t="n">
        <v>253</v>
      </c>
      <c r="N26" s="28" t="n">
        <f aca="false">SUM(O26:P26)</f>
        <v>12</v>
      </c>
      <c r="O26" s="28" t="n">
        <v>5</v>
      </c>
      <c r="P26" s="28" t="n">
        <v>7</v>
      </c>
      <c r="Q26" s="29" t="s">
        <v>53</v>
      </c>
    </row>
    <row r="27" customFormat="false" ht="21.75" hidden="false" customHeight="false" outlineLevel="0" collapsed="false">
      <c r="A27" s="21"/>
      <c r="B27" s="27" t="s">
        <v>54</v>
      </c>
      <c r="C27" s="27"/>
      <c r="D27" s="27"/>
      <c r="E27" s="28" t="n">
        <f aca="false">SUM(F27:G27)</f>
        <v>580</v>
      </c>
      <c r="F27" s="28" t="n">
        <f aca="false">SUM(I27,L27,O27)</f>
        <v>138</v>
      </c>
      <c r="G27" s="28" t="n">
        <f aca="false">SUM(J27,M27,P27)</f>
        <v>442</v>
      </c>
      <c r="H27" s="28" t="n">
        <f aca="false">SUM(I27:J27)</f>
        <v>75</v>
      </c>
      <c r="I27" s="28" t="n">
        <v>2</v>
      </c>
      <c r="J27" s="28" t="n">
        <v>73</v>
      </c>
      <c r="K27" s="28" t="n">
        <f aca="false">SUM(L27:M27)</f>
        <v>451</v>
      </c>
      <c r="L27" s="28" t="n">
        <v>116</v>
      </c>
      <c r="M27" s="28" t="n">
        <v>335</v>
      </c>
      <c r="N27" s="28" t="n">
        <f aca="false">SUM(O27:P27)</f>
        <v>54</v>
      </c>
      <c r="O27" s="28" t="n">
        <v>20</v>
      </c>
      <c r="P27" s="28" t="n">
        <v>34</v>
      </c>
      <c r="Q27" s="29" t="s">
        <v>55</v>
      </c>
    </row>
    <row r="28" s="2" customFormat="true" ht="21.75" hidden="false" customHeight="false" outlineLevel="0" collapsed="false">
      <c r="B28" s="3" t="s">
        <v>0</v>
      </c>
      <c r="C28" s="4" t="n">
        <v>3.5</v>
      </c>
      <c r="D28" s="3" t="s">
        <v>56</v>
      </c>
    </row>
    <row r="29" s="5" customFormat="true" ht="21.75" hidden="false" customHeight="false" outlineLevel="0" collapsed="false">
      <c r="B29" s="2" t="s">
        <v>2</v>
      </c>
      <c r="C29" s="4" t="n">
        <v>3.5</v>
      </c>
      <c r="D29" s="2" t="s">
        <v>57</v>
      </c>
      <c r="E29" s="2"/>
      <c r="F29" s="2"/>
    </row>
    <row r="30" customFormat="false" ht="6" hidden="false" customHeight="true" outlineLevel="0" collapsed="false"/>
    <row r="31" customFormat="false" ht="21.75" hidden="false" customHeight="true" outlineLevel="0" collapsed="false">
      <c r="A31" s="6" t="s">
        <v>4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11" t="s">
        <v>6</v>
      </c>
    </row>
    <row r="32" customFormat="false" ht="21.75" hidden="false" customHeight="false" outlineLevel="0" collapsed="false">
      <c r="A32" s="6"/>
      <c r="B32" s="6"/>
      <c r="C32" s="6"/>
      <c r="D32" s="6"/>
      <c r="E32" s="12" t="s">
        <v>7</v>
      </c>
      <c r="F32" s="12"/>
      <c r="G32" s="12"/>
      <c r="H32" s="13" t="s">
        <v>8</v>
      </c>
      <c r="I32" s="13"/>
      <c r="J32" s="13"/>
      <c r="K32" s="13" t="s">
        <v>9</v>
      </c>
      <c r="L32" s="13"/>
      <c r="M32" s="13"/>
      <c r="N32" s="13" t="s">
        <v>10</v>
      </c>
      <c r="O32" s="13"/>
      <c r="P32" s="13"/>
      <c r="Q32" s="11"/>
    </row>
    <row r="33" customFormat="false" ht="21.75" hidden="false" customHeight="false" outlineLevel="0" collapsed="false">
      <c r="A33" s="6"/>
      <c r="B33" s="6"/>
      <c r="C33" s="6"/>
      <c r="D33" s="6"/>
      <c r="E33" s="14" t="s">
        <v>11</v>
      </c>
      <c r="F33" s="14"/>
      <c r="G33" s="14"/>
      <c r="H33" s="14" t="s">
        <v>12</v>
      </c>
      <c r="I33" s="14"/>
      <c r="J33" s="14"/>
      <c r="K33" s="14" t="s">
        <v>13</v>
      </c>
      <c r="L33" s="14"/>
      <c r="M33" s="14"/>
      <c r="N33" s="14" t="s">
        <v>14</v>
      </c>
      <c r="O33" s="14"/>
      <c r="P33" s="14"/>
      <c r="Q33" s="11"/>
    </row>
    <row r="34" customFormat="false" ht="21.75" hidden="false" customHeight="false" outlineLevel="0" collapsed="false">
      <c r="A34" s="6"/>
      <c r="B34" s="6"/>
      <c r="C34" s="6"/>
      <c r="D34" s="6"/>
      <c r="E34" s="13" t="s">
        <v>7</v>
      </c>
      <c r="F34" s="15" t="s">
        <v>15</v>
      </c>
      <c r="G34" s="15" t="s">
        <v>16</v>
      </c>
      <c r="H34" s="13" t="s">
        <v>7</v>
      </c>
      <c r="I34" s="15" t="s">
        <v>15</v>
      </c>
      <c r="J34" s="16" t="s">
        <v>16</v>
      </c>
      <c r="K34" s="13" t="s">
        <v>7</v>
      </c>
      <c r="L34" s="13" t="s">
        <v>15</v>
      </c>
      <c r="M34" s="16" t="s">
        <v>16</v>
      </c>
      <c r="N34" s="13" t="s">
        <v>7</v>
      </c>
      <c r="O34" s="13" t="s">
        <v>15</v>
      </c>
      <c r="P34" s="16" t="s">
        <v>16</v>
      </c>
      <c r="Q34" s="11"/>
    </row>
    <row r="35" customFormat="false" ht="21.75" hidden="false" customHeight="false" outlineLevel="0" collapsed="false">
      <c r="A35" s="6"/>
      <c r="B35" s="6"/>
      <c r="C35" s="6"/>
      <c r="D35" s="6"/>
      <c r="E35" s="14" t="s">
        <v>11</v>
      </c>
      <c r="F35" s="17" t="s">
        <v>17</v>
      </c>
      <c r="G35" s="17" t="s">
        <v>18</v>
      </c>
      <c r="H35" s="14" t="s">
        <v>11</v>
      </c>
      <c r="I35" s="17" t="s">
        <v>17</v>
      </c>
      <c r="J35" s="17" t="s">
        <v>18</v>
      </c>
      <c r="K35" s="14" t="s">
        <v>11</v>
      </c>
      <c r="L35" s="14" t="s">
        <v>17</v>
      </c>
      <c r="M35" s="17" t="s">
        <v>18</v>
      </c>
      <c r="N35" s="14" t="s">
        <v>11</v>
      </c>
      <c r="O35" s="14" t="s">
        <v>17</v>
      </c>
      <c r="P35" s="17" t="s">
        <v>18</v>
      </c>
      <c r="Q35" s="11"/>
    </row>
    <row r="36" customFormat="false" ht="21.75" hidden="false" customHeight="false" outlineLevel="0" collapsed="false">
      <c r="A36" s="21"/>
      <c r="B36" s="27" t="s">
        <v>58</v>
      </c>
      <c r="C36" s="27"/>
      <c r="D36" s="27"/>
      <c r="E36" s="28" t="n">
        <f aca="false">SUM(F36:G36)</f>
        <v>185</v>
      </c>
      <c r="F36" s="28" t="n">
        <f aca="false">SUM(I36,L36,O36)</f>
        <v>30</v>
      </c>
      <c r="G36" s="28" t="n">
        <f aca="false">SUM(J36,M36,P36)</f>
        <v>155</v>
      </c>
      <c r="H36" s="28" t="n">
        <f aca="false">SUM(I36:J36)</f>
        <v>17</v>
      </c>
      <c r="I36" s="30" t="s">
        <v>25</v>
      </c>
      <c r="J36" s="28" t="n">
        <f aca="false">11+6</f>
        <v>17</v>
      </c>
      <c r="K36" s="28" t="n">
        <f aca="false">SUM(L36:M36)</f>
        <v>168</v>
      </c>
      <c r="L36" s="28" t="n">
        <f aca="false">23+7</f>
        <v>30</v>
      </c>
      <c r="M36" s="28" t="n">
        <f aca="false">119+19</f>
        <v>138</v>
      </c>
      <c r="N36" s="30" t="s">
        <v>28</v>
      </c>
      <c r="O36" s="30" t="s">
        <v>28</v>
      </c>
      <c r="P36" s="30" t="s">
        <v>28</v>
      </c>
      <c r="Q36" s="29" t="s">
        <v>59</v>
      </c>
    </row>
    <row r="37" customFormat="false" ht="21.75" hidden="false" customHeight="false" outlineLevel="0" collapsed="false">
      <c r="A37" s="21"/>
      <c r="B37" s="27" t="s">
        <v>60</v>
      </c>
      <c r="C37" s="27"/>
      <c r="D37" s="27"/>
      <c r="E37" s="28" t="n">
        <f aca="false">SUM(F37:G37)</f>
        <v>223</v>
      </c>
      <c r="F37" s="28" t="n">
        <f aca="false">SUM(I37,L37,O37)</f>
        <v>63</v>
      </c>
      <c r="G37" s="28" t="n">
        <f aca="false">SUM(J37,M37,P37)</f>
        <v>160</v>
      </c>
      <c r="H37" s="28" t="n">
        <f aca="false">SUM(I37:J37)</f>
        <v>43</v>
      </c>
      <c r="I37" s="28" t="n">
        <v>9</v>
      </c>
      <c r="J37" s="28" t="n">
        <v>34</v>
      </c>
      <c r="K37" s="28" t="n">
        <f aca="false">SUM(L37:M37)</f>
        <v>146</v>
      </c>
      <c r="L37" s="28" t="n">
        <v>42</v>
      </c>
      <c r="M37" s="28" t="n">
        <v>104</v>
      </c>
      <c r="N37" s="28" t="n">
        <f aca="false">SUM(O37:P37)</f>
        <v>34</v>
      </c>
      <c r="O37" s="28" t="n">
        <v>12</v>
      </c>
      <c r="P37" s="28" t="n">
        <v>22</v>
      </c>
      <c r="Q37" s="29" t="s">
        <v>61</v>
      </c>
    </row>
    <row r="38" customFormat="false" ht="21.75" hidden="false" customHeight="false" outlineLevel="0" collapsed="false">
      <c r="A38" s="21"/>
      <c r="B38" s="27" t="s">
        <v>62</v>
      </c>
      <c r="C38" s="27"/>
      <c r="D38" s="31"/>
      <c r="E38" s="28" t="n">
        <f aca="false">SUM(F38:G38)</f>
        <v>766</v>
      </c>
      <c r="F38" s="28" t="n">
        <f aca="false">SUM(I38,L38,O38)</f>
        <v>231</v>
      </c>
      <c r="G38" s="28" t="n">
        <f aca="false">SUM(J38,M38,P38)</f>
        <v>535</v>
      </c>
      <c r="H38" s="28" t="n">
        <f aca="false">SUM(I38:J38)</f>
        <v>101</v>
      </c>
      <c r="I38" s="28" t="n">
        <v>16</v>
      </c>
      <c r="J38" s="28" t="n">
        <v>85</v>
      </c>
      <c r="K38" s="28" t="n">
        <f aca="false">SUM(L38:M38)</f>
        <v>516</v>
      </c>
      <c r="L38" s="28" t="n">
        <v>148</v>
      </c>
      <c r="M38" s="28" t="n">
        <v>368</v>
      </c>
      <c r="N38" s="28" t="n">
        <f aca="false">SUM(O38:P38)</f>
        <v>149</v>
      </c>
      <c r="O38" s="28" t="n">
        <v>67</v>
      </c>
      <c r="P38" s="28" t="n">
        <v>82</v>
      </c>
      <c r="Q38" s="29" t="s">
        <v>63</v>
      </c>
    </row>
    <row r="39" customFormat="false" ht="21.75" hidden="false" customHeight="false" outlineLevel="0" collapsed="false">
      <c r="A39" s="21"/>
      <c r="B39" s="27" t="s">
        <v>64</v>
      </c>
      <c r="C39" s="27"/>
      <c r="D39" s="31"/>
      <c r="E39" s="28" t="n">
        <f aca="false">SUM(F39:G39)</f>
        <v>587</v>
      </c>
      <c r="F39" s="28" t="n">
        <f aca="false">SUM(I39,L39,O39)</f>
        <v>165</v>
      </c>
      <c r="G39" s="28" t="n">
        <f aca="false">SUM(J39,M39,P39)</f>
        <v>422</v>
      </c>
      <c r="H39" s="28" t="n">
        <f aca="false">SUM(I39:J39)</f>
        <v>133</v>
      </c>
      <c r="I39" s="28" t="n">
        <v>23</v>
      </c>
      <c r="J39" s="28" t="n">
        <v>110</v>
      </c>
      <c r="K39" s="28" t="n">
        <f aca="false">SUM(L39:M39)</f>
        <v>352</v>
      </c>
      <c r="L39" s="28" t="n">
        <v>102</v>
      </c>
      <c r="M39" s="28" t="n">
        <v>250</v>
      </c>
      <c r="N39" s="28" t="n">
        <f aca="false">SUM(O39:P39)</f>
        <v>102</v>
      </c>
      <c r="O39" s="28" t="n">
        <v>40</v>
      </c>
      <c r="P39" s="28" t="n">
        <v>62</v>
      </c>
      <c r="Q39" s="29" t="s">
        <v>65</v>
      </c>
    </row>
    <row r="40" customFormat="false" ht="21.75" hidden="false" customHeight="false" outlineLevel="0" collapsed="false">
      <c r="A40" s="21"/>
      <c r="B40" s="27" t="s">
        <v>66</v>
      </c>
      <c r="C40" s="27"/>
      <c r="D40" s="27"/>
      <c r="E40" s="28" t="n">
        <f aca="false">SUM(F40:G40)</f>
        <v>222</v>
      </c>
      <c r="F40" s="28" t="n">
        <f aca="false">SUM(I40,L40,O40)</f>
        <v>58</v>
      </c>
      <c r="G40" s="28" t="n">
        <f aca="false">SUM(J40,M40,P40)</f>
        <v>164</v>
      </c>
      <c r="H40" s="28" t="n">
        <f aca="false">SUM(I40:J40)</f>
        <v>40</v>
      </c>
      <c r="I40" s="28" t="n">
        <v>4</v>
      </c>
      <c r="J40" s="28" t="n">
        <f aca="false">33+3</f>
        <v>36</v>
      </c>
      <c r="K40" s="28" t="n">
        <f aca="false">SUM(L40:M40)</f>
        <v>161</v>
      </c>
      <c r="L40" s="28" t="n">
        <f aca="false">43+4</f>
        <v>47</v>
      </c>
      <c r="M40" s="28" t="n">
        <f aca="false">109+5</f>
        <v>114</v>
      </c>
      <c r="N40" s="28" t="n">
        <f aca="false">SUM(O40:P40)</f>
        <v>21</v>
      </c>
      <c r="O40" s="28" t="n">
        <v>7</v>
      </c>
      <c r="P40" s="28" t="n">
        <v>14</v>
      </c>
      <c r="Q40" s="29" t="s">
        <v>67</v>
      </c>
    </row>
    <row r="41" customFormat="false" ht="21.75" hidden="false" customHeight="false" outlineLevel="0" collapsed="false">
      <c r="A41" s="34"/>
      <c r="B41" s="35" t="s">
        <v>68</v>
      </c>
      <c r="C41" s="35"/>
      <c r="D41" s="35"/>
      <c r="E41" s="36" t="n">
        <f aca="false">SUM(F41:G41)</f>
        <v>174</v>
      </c>
      <c r="F41" s="36" t="n">
        <f aca="false">SUM(I41,L41,O41)</f>
        <v>55</v>
      </c>
      <c r="G41" s="36" t="n">
        <f aca="false">SUM(J41,M41,P41)</f>
        <v>119</v>
      </c>
      <c r="H41" s="36" t="n">
        <f aca="false">SUM(I41:J41)</f>
        <v>27</v>
      </c>
      <c r="I41" s="36" t="n">
        <v>4</v>
      </c>
      <c r="J41" s="36" t="n">
        <v>23</v>
      </c>
      <c r="K41" s="36" t="n">
        <f aca="false">SUM(L41:M41)</f>
        <v>128</v>
      </c>
      <c r="L41" s="36" t="n">
        <v>45</v>
      </c>
      <c r="M41" s="36" t="n">
        <v>83</v>
      </c>
      <c r="N41" s="36" t="n">
        <f aca="false">SUM(O41:P41)</f>
        <v>19</v>
      </c>
      <c r="O41" s="36" t="n">
        <v>6</v>
      </c>
      <c r="P41" s="36" t="n">
        <v>13</v>
      </c>
      <c r="Q41" s="37" t="s">
        <v>69</v>
      </c>
    </row>
    <row r="42" customFormat="false" ht="21.75" hidden="false" customHeight="false" outlineLevel="0" collapsed="false">
      <c r="B42" s="38" t="s">
        <v>70</v>
      </c>
      <c r="C42" s="38"/>
      <c r="D42" s="38"/>
      <c r="E42" s="39"/>
      <c r="F42" s="39"/>
      <c r="G42" s="39"/>
      <c r="H42" s="38"/>
      <c r="I42" s="39"/>
      <c r="L42" s="40" t="s">
        <v>71</v>
      </c>
      <c r="M42" s="39"/>
      <c r="N42" s="39"/>
      <c r="O42" s="39"/>
      <c r="P42" s="39"/>
      <c r="Q42" s="41"/>
      <c r="R42" s="41"/>
      <c r="S42" s="41"/>
      <c r="T42" s="41"/>
    </row>
    <row r="43" customFormat="false" ht="21.75" hidden="false" customHeight="false" outlineLevel="0" collapsed="false">
      <c r="B43" s="40" t="s">
        <v>72</v>
      </c>
      <c r="C43" s="38"/>
      <c r="D43" s="38"/>
      <c r="E43" s="39"/>
      <c r="F43" s="39"/>
      <c r="G43" s="39"/>
      <c r="H43" s="38"/>
      <c r="I43" s="39"/>
      <c r="L43" s="40" t="s">
        <v>73</v>
      </c>
      <c r="M43" s="39"/>
      <c r="N43" s="39"/>
      <c r="O43" s="39"/>
      <c r="P43" s="39"/>
      <c r="Q43" s="38"/>
      <c r="R43" s="38"/>
      <c r="S43" s="38"/>
    </row>
    <row r="44" customFormat="false" ht="21.75" hidden="false" customHeight="false" outlineLevel="0" collapsed="false">
      <c r="B44" s="40" t="s">
        <v>74</v>
      </c>
      <c r="C44" s="38"/>
      <c r="D44" s="38"/>
      <c r="E44" s="39"/>
      <c r="F44" s="39"/>
      <c r="G44" s="39"/>
      <c r="H44" s="38"/>
      <c r="I44" s="39"/>
      <c r="L44" s="40" t="s">
        <v>75</v>
      </c>
      <c r="M44" s="39"/>
      <c r="N44" s="39"/>
      <c r="O44" s="39"/>
      <c r="P44" s="39"/>
      <c r="Q44" s="38"/>
      <c r="R44" s="38"/>
      <c r="S44" s="38"/>
    </row>
    <row r="45" customFormat="false" ht="21.75" hidden="false" customHeight="false" outlineLevel="0" collapsed="false">
      <c r="C45" s="42" t="s">
        <v>76</v>
      </c>
      <c r="L45" s="39" t="s">
        <v>77</v>
      </c>
      <c r="M45" s="39"/>
      <c r="N45" s="39"/>
    </row>
    <row r="46" customFormat="false" ht="21.75" hidden="false" customHeight="false" outlineLevel="0" collapsed="false">
      <c r="C46" s="43" t="s">
        <v>78</v>
      </c>
      <c r="L46" s="39" t="s">
        <v>79</v>
      </c>
      <c r="M46" s="39"/>
      <c r="N46" s="39"/>
    </row>
    <row r="47" customFormat="false" ht="21.75" hidden="false" customHeight="false" outlineLevel="0" collapsed="false">
      <c r="L47" s="39" t="s">
        <v>80</v>
      </c>
      <c r="M47" s="39"/>
      <c r="N47" s="39"/>
    </row>
  </sheetData>
  <mergeCells count="36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B11:D11"/>
    <mergeCell ref="B12:D12"/>
    <mergeCell ref="B13:D13"/>
    <mergeCell ref="B14:D14"/>
    <mergeCell ref="B21:D21"/>
    <mergeCell ref="B22:C22"/>
    <mergeCell ref="B23:D23"/>
    <mergeCell ref="B24:D24"/>
    <mergeCell ref="B25:D25"/>
    <mergeCell ref="B26:D26"/>
    <mergeCell ref="B27:D27"/>
    <mergeCell ref="A31:D35"/>
    <mergeCell ref="H31:P31"/>
    <mergeCell ref="Q31:Q35"/>
    <mergeCell ref="E32:G32"/>
    <mergeCell ref="H32:J32"/>
    <mergeCell ref="K32:M32"/>
    <mergeCell ref="N32:P32"/>
    <mergeCell ref="E33:G33"/>
    <mergeCell ref="H33:J33"/>
    <mergeCell ref="K33:M33"/>
    <mergeCell ref="N33:P33"/>
    <mergeCell ref="B36:D36"/>
    <mergeCell ref="B37:D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8-30T04:19:26Z</cp:lastPrinted>
  <dcterms:modified xsi:type="dcterms:W3CDTF">2016-08-30T09:08:53Z</dcterms:modified>
  <cp:revision>0</cp:revision>
  <dc:subject/>
  <dc:title/>
</cp:coreProperties>
</file>