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externalReferences>
    <externalReference r:id="rId3"/>
  </externalReference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 supplementary factors related to causes </t>
  </si>
  <si>
    <t xml:space="preserve">ปัจจัยเสริมที่มีความสัมพันธ์กับสาเหตุการตาย</t>
  </si>
  <si>
    <t xml:space="preserve"> 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  Source:   Narathiwat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5120</xdr:colOff>
      <xdr:row>0</xdr:row>
      <xdr:rowOff>38160</xdr:rowOff>
    </xdr:from>
    <xdr:to>
      <xdr:col>20</xdr:col>
      <xdr:colOff>167040</xdr:colOff>
      <xdr:row>27</xdr:row>
      <xdr:rowOff>185040</xdr:rowOff>
    </xdr:to>
    <xdr:grpSp>
      <xdr:nvGrpSpPr>
        <xdr:cNvPr id="0" name="Group 481"/>
        <xdr:cNvGrpSpPr/>
      </xdr:nvGrpSpPr>
      <xdr:grpSpPr>
        <a:xfrm>
          <a:off x="14427360" y="38160"/>
          <a:ext cx="904680" cy="6604920"/>
          <a:chOff x="14427360" y="38160"/>
          <a:chExt cx="904680" cy="6604920"/>
        </a:xfrm>
      </xdr:grpSpPr>
      <xdr:sp>
        <xdr:nvSpPr>
          <xdr:cNvPr id="1" name="Text Box 6"/>
          <xdr:cNvSpPr/>
        </xdr:nvSpPr>
        <xdr:spPr>
          <a:xfrm>
            <a:off x="14871600" y="302040"/>
            <a:ext cx="46044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7360" y="38160"/>
            <a:ext cx="88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480" y="351360"/>
            <a:ext cx="0" cy="629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&#3592;&#3633;&#3591;&#3627;&#3623;&#3633;&#3604;%2059/&#3611;&#3637;%2059%20&#3609;&#3619;&#3634;&#3608;&#3636;&#3623;&#3634;&#3626;%20&#3592;&#3636;&#3591;/&#3605;&#3634;&#3619;&#3634;&#3591;&#3626;&#3606;&#3636;&#3605;&#3636;%20-21%20&#3626;&#3634;&#3586;&#3634;/&#3610;&#3607;&#3607;&#3637;&#3656;1/&#3610;&#3607;&#3607;&#3637;&#3656;%201%20&#3626;&#3606;&#3636;&#3605;&#3636;&#3611;&#3619;&#3632;&#3594;&#3634;&#3585;&#3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"/>
      <sheetName val="1.6"/>
      <sheetName val="T-1.7"/>
      <sheetName val="1.8"/>
      <sheetName val="1.9"/>
      <sheetName val="1.10"/>
      <sheetName val="T-1.11"/>
    </sheetNames>
    <sheetDataSet>
      <sheetData sheetId="0"/>
      <sheetData sheetId="1">
        <row r="7">
          <cell r="H7">
            <v>774799</v>
          </cell>
          <cell r="I7">
            <v>383850</v>
          </cell>
          <cell r="J7">
            <v>390949</v>
          </cell>
          <cell r="K7">
            <v>783082</v>
          </cell>
          <cell r="L7">
            <v>387631</v>
          </cell>
          <cell r="M7">
            <v>3954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10" min="5" style="1" width="6.42"/>
    <col collapsed="false" customWidth="true" hidden="false" outlineLevel="0" max="11" min="11" style="1" width="7.14"/>
    <col collapsed="false" customWidth="true" hidden="false" outlineLevel="0" max="16" min="12" style="1" width="6.42"/>
    <col collapsed="false" customWidth="true" hidden="false" outlineLevel="0" max="17" min="17" style="1" width="0.42"/>
    <col collapsed="false" customWidth="true" hidden="false" outlineLevel="0" max="18" min="18" style="1" width="31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2.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2094</v>
      </c>
      <c r="F10" s="25" t="n">
        <f aca="false">SUM(F11:F24)</f>
        <v>1303</v>
      </c>
      <c r="G10" s="25" t="n">
        <f aca="false">SUM(G11:G24)</f>
        <v>791</v>
      </c>
      <c r="H10" s="25" t="n">
        <f aca="false">SUM(H11:H24)</f>
        <v>2142</v>
      </c>
      <c r="I10" s="25" t="n">
        <f aca="false">SUM(I11:I24)</f>
        <v>1266</v>
      </c>
      <c r="J10" s="25" t="n">
        <f aca="false">SUM(J11:J24)</f>
        <v>876</v>
      </c>
      <c r="K10" s="26" t="n">
        <f aca="false">E10/'[1]T-1.2'!H$7*100000</f>
        <v>270.263642570525</v>
      </c>
      <c r="L10" s="26" t="n">
        <f aca="false">F10/'[1]T-1.2'!I$7*100000</f>
        <v>339.455516477791</v>
      </c>
      <c r="M10" s="26" t="n">
        <f aca="false">G10/'[1]T-1.2'!J$7*100000</f>
        <v>202.328180913623</v>
      </c>
      <c r="N10" s="26" t="n">
        <f aca="false">H10/'[1]T-1.2'!K$7*100000</f>
        <v>273.534572369177</v>
      </c>
      <c r="O10" s="26" t="n">
        <f aca="false">I10/'[1]T-1.2'!L$7*100000</f>
        <v>326.599265796595</v>
      </c>
      <c r="P10" s="26" t="n">
        <f aca="false">J10/'[1]T-1.2'!M$7*100000</f>
        <v>221.519227413763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f aca="false">SUM(F11:G11)</f>
        <v>318</v>
      </c>
      <c r="F11" s="31" t="n">
        <v>172</v>
      </c>
      <c r="G11" s="31" t="n">
        <v>146</v>
      </c>
      <c r="H11" s="31" t="n">
        <f aca="false">SUM(I11:J11)</f>
        <v>307</v>
      </c>
      <c r="I11" s="31" t="n">
        <v>154</v>
      </c>
      <c r="J11" s="31" t="n">
        <v>153</v>
      </c>
      <c r="K11" s="32" t="n">
        <f aca="false">E11/'[1]T-1.2'!H$7*100000</f>
        <v>41.0429027399364</v>
      </c>
      <c r="L11" s="32" t="n">
        <f aca="false">F11/'[1]T-1.2'!I$7*100000</f>
        <v>44.8091702487951</v>
      </c>
      <c r="M11" s="32" t="n">
        <f aca="false">G11/'[1]T-1.2'!J$7*100000</f>
        <v>37.3450245428432</v>
      </c>
      <c r="N11" s="32" t="n">
        <f aca="false">H11/'[1]T-1.2'!K$7*100000</f>
        <v>39.2040680286356</v>
      </c>
      <c r="O11" s="32" t="n">
        <f aca="false">I11/'[1]T-1.2'!L$7*100000</f>
        <v>39.7285046861577</v>
      </c>
      <c r="P11" s="32" t="n">
        <f aca="false">J11/'[1]T-1.2'!M$7*100000</f>
        <v>38.6900020482942</v>
      </c>
      <c r="Q11" s="27"/>
      <c r="R11" s="33" t="s">
        <v>20</v>
      </c>
      <c r="S11" s="29"/>
    </row>
    <row r="12" s="14" customFormat="true" ht="21" hidden="false" customHeight="true" outlineLevel="0" collapsed="false">
      <c r="C12" s="33"/>
      <c r="D12" s="3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/>
      <c r="P12" s="34"/>
      <c r="Q12" s="35"/>
      <c r="R12" s="33" t="s">
        <v>21</v>
      </c>
      <c r="S12" s="29"/>
    </row>
    <row r="13" s="14" customFormat="true" ht="21" hidden="false" customHeight="true" outlineLevel="0" collapsed="false">
      <c r="A13" s="36" t="s">
        <v>22</v>
      </c>
      <c r="B13" s="36"/>
      <c r="C13" s="36"/>
      <c r="D13" s="36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4"/>
      <c r="P13" s="34"/>
      <c r="Q13" s="35"/>
      <c r="R13" s="33" t="s">
        <v>23</v>
      </c>
      <c r="S13" s="29"/>
    </row>
    <row r="14" s="14" customFormat="true" ht="21" hidden="false" customHeight="true" outlineLevel="0" collapsed="false">
      <c r="A14" s="36"/>
      <c r="B14" s="36" t="s">
        <v>24</v>
      </c>
      <c r="C14" s="36"/>
      <c r="D14" s="36"/>
      <c r="E14" s="31" t="n">
        <f aca="false">SUM(F14:G14)</f>
        <v>217</v>
      </c>
      <c r="F14" s="31" t="n">
        <v>161</v>
      </c>
      <c r="G14" s="31" t="n">
        <v>56</v>
      </c>
      <c r="H14" s="31" t="n">
        <f aca="false">SUM(I14:J14)</f>
        <v>165</v>
      </c>
      <c r="I14" s="31" t="n">
        <v>130</v>
      </c>
      <c r="J14" s="31" t="n">
        <v>35</v>
      </c>
      <c r="K14" s="32" t="n">
        <f aca="false">E14/'[1]T-1.2'!H$7*100000</f>
        <v>28.0072638193906</v>
      </c>
      <c r="L14" s="32" t="n">
        <f aca="false">F14/'[1]T-1.2'!I$7*100000</f>
        <v>41.9434675003256</v>
      </c>
      <c r="M14" s="32" t="n">
        <f aca="false">G14/'[1]T-1.2'!J$7*100000</f>
        <v>14.3241190027344</v>
      </c>
      <c r="N14" s="32" t="n">
        <f aca="false">H14/'[1]T-1.2'!K$7*100000</f>
        <v>21.0705903085501</v>
      </c>
      <c r="O14" s="32" t="n">
        <f aca="false">I14/'[1]T-1.2'!L$7*100000</f>
        <v>33.5370494103929</v>
      </c>
      <c r="P14" s="32" t="n">
        <f aca="false">J14/'[1]T-1.2'!M$7*100000</f>
        <v>8.85065406333528</v>
      </c>
      <c r="Q14" s="35"/>
      <c r="R14" s="33" t="s">
        <v>25</v>
      </c>
      <c r="S14" s="29"/>
    </row>
    <row r="15" s="14" customFormat="true" ht="21" hidden="false" customHeight="true" outlineLevel="0" collapsed="false">
      <c r="A15" s="36" t="s">
        <v>26</v>
      </c>
      <c r="B15" s="36"/>
      <c r="C15" s="36"/>
      <c r="D15" s="36"/>
      <c r="E15" s="31" t="n">
        <f aca="false">SUM(F15:G15)</f>
        <v>585</v>
      </c>
      <c r="F15" s="31" t="n">
        <v>347</v>
      </c>
      <c r="G15" s="31" t="n">
        <v>238</v>
      </c>
      <c r="H15" s="31" t="n">
        <v>631</v>
      </c>
      <c r="I15" s="31" t="n">
        <v>328</v>
      </c>
      <c r="J15" s="31" t="n">
        <v>303</v>
      </c>
      <c r="K15" s="32" t="n">
        <f aca="false">E15/'[1]T-1.2'!H$7*100000</f>
        <v>75.5034531536566</v>
      </c>
      <c r="L15" s="32" t="n">
        <f aca="false">F15/'[1]T-1.2'!I$7*100000</f>
        <v>90.3998957926273</v>
      </c>
      <c r="M15" s="32" t="n">
        <f aca="false">G15/'[1]T-1.2'!J$7*100000</f>
        <v>60.8775057616211</v>
      </c>
      <c r="N15" s="32" t="n">
        <f aca="false">H15/'[1]T-1.2'!K$7*100000</f>
        <v>80.5790453617884</v>
      </c>
      <c r="O15" s="32" t="n">
        <f aca="false">I15/'[1]T-1.2'!L$7*100000</f>
        <v>84.6165554354528</v>
      </c>
      <c r="P15" s="32" t="n">
        <f aca="false">J15/'[1]T-1.2'!M$7*100000</f>
        <v>76.6213766054454</v>
      </c>
      <c r="Q15" s="35"/>
      <c r="R15" s="33" t="s">
        <v>27</v>
      </c>
      <c r="S15" s="29"/>
    </row>
    <row r="16" s="14" customFormat="true" ht="21" hidden="false" customHeight="true" outlineLevel="0" collapsed="false">
      <c r="A16" s="36" t="s">
        <v>28</v>
      </c>
      <c r="B16" s="37"/>
      <c r="C16" s="37"/>
      <c r="D16" s="37"/>
      <c r="E16" s="31" t="n">
        <f aca="false">SUM(F16:G16)</f>
        <v>324</v>
      </c>
      <c r="F16" s="31" t="n">
        <v>199</v>
      </c>
      <c r="G16" s="31" t="n">
        <v>125</v>
      </c>
      <c r="H16" s="31" t="n">
        <f aca="false">SUM(I16:J16)</f>
        <v>338</v>
      </c>
      <c r="I16" s="31" t="n">
        <v>227</v>
      </c>
      <c r="J16" s="31" t="n">
        <v>111</v>
      </c>
      <c r="K16" s="32" t="n">
        <f aca="false">E16/'[1]T-1.2'!H$7*100000</f>
        <v>41.817297131256</v>
      </c>
      <c r="L16" s="32" t="n">
        <f aca="false">F16/'[1]T-1.2'!I$7*100000</f>
        <v>51.8431679041292</v>
      </c>
      <c r="M16" s="32" t="n">
        <f aca="false">G16/'[1]T-1.2'!J$7*100000</f>
        <v>31.9734799168178</v>
      </c>
      <c r="N16" s="32" t="n">
        <f aca="false">H16/'[1]T-1.2'!K$7*100000</f>
        <v>43.1627849956965</v>
      </c>
      <c r="O16" s="32" t="n">
        <f aca="false">I16/'[1]T-1.2'!L$7*100000</f>
        <v>58.5608478166091</v>
      </c>
      <c r="P16" s="32" t="n">
        <f aca="false">J16/'[1]T-1.2'!M$7*100000</f>
        <v>28.0692171722919</v>
      </c>
      <c r="Q16" s="35"/>
      <c r="R16" s="33" t="s">
        <v>29</v>
      </c>
      <c r="S16" s="29"/>
    </row>
    <row r="17" s="14" customFormat="true" ht="21" hidden="false" customHeight="true" outlineLevel="0" collapsed="false">
      <c r="A17" s="36" t="s">
        <v>30</v>
      </c>
      <c r="B17" s="37"/>
      <c r="C17" s="37"/>
      <c r="D17" s="37"/>
      <c r="E17" s="31" t="n">
        <f aca="false">SUM(F17:G17)</f>
        <v>73</v>
      </c>
      <c r="F17" s="31" t="n">
        <v>40</v>
      </c>
      <c r="G17" s="31" t="n">
        <v>33</v>
      </c>
      <c r="H17" s="31" t="n">
        <f aca="false">SUM(I17:J17)</f>
        <v>55</v>
      </c>
      <c r="I17" s="31" t="n">
        <v>34</v>
      </c>
      <c r="J17" s="31" t="n">
        <v>21</v>
      </c>
      <c r="K17" s="32" t="n">
        <f aca="false">E17/'[1]T-1.2'!H$7*100000</f>
        <v>9.42179842772126</v>
      </c>
      <c r="L17" s="32" t="n">
        <f aca="false">F17/'[1]T-1.2'!I$7*100000</f>
        <v>10.4207372671617</v>
      </c>
      <c r="M17" s="32" t="n">
        <f aca="false">G17/'[1]T-1.2'!J$7*100000</f>
        <v>8.4409986980399</v>
      </c>
      <c r="N17" s="32" t="n">
        <f aca="false">H17/'[1]T-1.2'!K$7*100000</f>
        <v>7.02353010285002</v>
      </c>
      <c r="O17" s="32" t="n">
        <f aca="false">I17/'[1]T-1.2'!L$7*100000</f>
        <v>8.77122830733352</v>
      </c>
      <c r="P17" s="32" t="n">
        <f aca="false">J17/'[1]T-1.2'!M$7*100000</f>
        <v>5.31039243800117</v>
      </c>
      <c r="Q17" s="35"/>
      <c r="R17" s="33" t="s">
        <v>31</v>
      </c>
      <c r="S17" s="29"/>
    </row>
    <row r="18" s="14" customFormat="true" ht="21" hidden="false" customHeight="true" outlineLevel="0" collapsed="false">
      <c r="A18" s="36" t="s">
        <v>32</v>
      </c>
      <c r="B18" s="36"/>
      <c r="C18" s="36"/>
      <c r="D18" s="36"/>
      <c r="E18" s="31" t="n">
        <f aca="false">SUM(F18:G18)</f>
        <v>137</v>
      </c>
      <c r="F18" s="31" t="n">
        <v>89</v>
      </c>
      <c r="G18" s="31" t="n">
        <v>48</v>
      </c>
      <c r="H18" s="31" t="n">
        <f aca="false">SUM(I18:J18)</f>
        <v>185</v>
      </c>
      <c r="I18" s="31" t="n">
        <v>96</v>
      </c>
      <c r="J18" s="31" t="n">
        <v>89</v>
      </c>
      <c r="K18" s="32" t="n">
        <f aca="false">E18/'[1]T-1.2'!H$7*100000</f>
        <v>17.6820052684632</v>
      </c>
      <c r="L18" s="32" t="n">
        <f aca="false">F18/'[1]T-1.2'!I$7*100000</f>
        <v>23.1861404194347</v>
      </c>
      <c r="M18" s="32" t="n">
        <f aca="false">G18/'[1]T-1.2'!J$7*100000</f>
        <v>12.277816288058</v>
      </c>
      <c r="N18" s="32" t="n">
        <f aca="false">H18/'[1]T-1.2'!K$7*100000</f>
        <v>23.624601255041</v>
      </c>
      <c r="O18" s="32" t="n">
        <f aca="false">I18/'[1]T-1.2'!L$7*100000</f>
        <v>24.7658211030594</v>
      </c>
      <c r="P18" s="32" t="n">
        <f aca="false">J18/'[1]T-1.2'!M$7*100000</f>
        <v>22.5059489039097</v>
      </c>
      <c r="Q18" s="35"/>
      <c r="R18" s="33" t="s">
        <v>33</v>
      </c>
      <c r="S18" s="29"/>
    </row>
    <row r="19" s="14" customFormat="true" ht="21" hidden="false" customHeight="true" outlineLevel="0" collapsed="false">
      <c r="A19" s="36" t="s">
        <v>34</v>
      </c>
      <c r="B19" s="37"/>
      <c r="C19" s="37"/>
      <c r="D19" s="37"/>
      <c r="E19" s="31" t="n">
        <f aca="false">SUM(F19:G19)</f>
        <v>33</v>
      </c>
      <c r="F19" s="31" t="n">
        <v>21</v>
      </c>
      <c r="G19" s="31" t="n">
        <v>12</v>
      </c>
      <c r="H19" s="31" t="n">
        <f aca="false">SUM(I19:J19)</f>
        <v>39</v>
      </c>
      <c r="I19" s="31" t="n">
        <v>23</v>
      </c>
      <c r="J19" s="31" t="n">
        <v>16</v>
      </c>
      <c r="K19" s="32" t="n">
        <f aca="false">E19/'[1]T-1.2'!H$7*100000</f>
        <v>4.25916915225755</v>
      </c>
      <c r="L19" s="32" t="n">
        <f aca="false">F19/'[1]T-1.2'!I$7*100000</f>
        <v>5.47088706525987</v>
      </c>
      <c r="M19" s="32" t="n">
        <f aca="false">G19/'[1]T-1.2'!J$7*100000</f>
        <v>3.06945407201451</v>
      </c>
      <c r="N19" s="32" t="n">
        <f aca="false">H19/'[1]T-1.2'!K$7*100000</f>
        <v>4.98032134565729</v>
      </c>
      <c r="O19" s="32" t="n">
        <f aca="false">I19/'[1]T-1.2'!L$7*100000</f>
        <v>5.93347797260797</v>
      </c>
      <c r="P19" s="32" t="n">
        <f aca="false">J19/'[1]T-1.2'!M$7*100000</f>
        <v>4.04601328609613</v>
      </c>
      <c r="Q19" s="35"/>
      <c r="R19" s="33" t="s">
        <v>35</v>
      </c>
      <c r="S19" s="29"/>
    </row>
    <row r="20" s="14" customFormat="true" ht="21" hidden="false" customHeight="true" outlineLevel="0" collapsed="false">
      <c r="A20" s="36" t="s">
        <v>36</v>
      </c>
      <c r="B20" s="37"/>
      <c r="C20" s="37"/>
      <c r="D20" s="37"/>
      <c r="E20" s="31" t="n">
        <f aca="false">SUM(F20:G20)</f>
        <v>130</v>
      </c>
      <c r="F20" s="31" t="n">
        <v>111</v>
      </c>
      <c r="G20" s="31" t="n">
        <v>19</v>
      </c>
      <c r="H20" s="31" t="n">
        <f aca="false">SUM(I20:J20)</f>
        <v>114</v>
      </c>
      <c r="I20" s="31" t="n">
        <v>99</v>
      </c>
      <c r="J20" s="31" t="n">
        <v>15</v>
      </c>
      <c r="K20" s="32" t="n">
        <f aca="false">E20/'[1]T-1.2'!H$7*100000</f>
        <v>16.778545145257</v>
      </c>
      <c r="L20" s="32" t="n">
        <f aca="false">F20/'[1]T-1.2'!I$7*100000</f>
        <v>28.9175459163736</v>
      </c>
      <c r="M20" s="32" t="n">
        <f aca="false">G20/'[1]T-1.2'!J$7*100000</f>
        <v>4.85996894735631</v>
      </c>
      <c r="N20" s="32" t="n">
        <f aca="false">H20/'[1]T-1.2'!K$7*100000</f>
        <v>14.5578623949982</v>
      </c>
      <c r="O20" s="32" t="n">
        <f aca="false">I20/'[1]T-1.2'!L$7*100000</f>
        <v>25.53975301253</v>
      </c>
      <c r="P20" s="32" t="n">
        <f aca="false">J20/'[1]T-1.2'!M$7*100000</f>
        <v>3.79313745571512</v>
      </c>
      <c r="Q20" s="35"/>
      <c r="R20" s="33" t="s">
        <v>37</v>
      </c>
      <c r="S20" s="29"/>
    </row>
    <row r="21" s="14" customFormat="true" ht="21" hidden="false" customHeight="true" outlineLevel="0" collapsed="false">
      <c r="A21" s="36" t="s">
        <v>38</v>
      </c>
      <c r="B21" s="37"/>
      <c r="C21" s="37"/>
      <c r="D21" s="37"/>
      <c r="E21" s="31" t="n">
        <f aca="false">SUM(F21:G21)</f>
        <v>174</v>
      </c>
      <c r="F21" s="31" t="n">
        <v>88</v>
      </c>
      <c r="G21" s="31" t="n">
        <v>86</v>
      </c>
      <c r="H21" s="31" t="n">
        <f aca="false">SUM(I21:J21)</f>
        <v>193</v>
      </c>
      <c r="I21" s="31" t="n">
        <v>89</v>
      </c>
      <c r="J21" s="31" t="n">
        <v>104</v>
      </c>
      <c r="K21" s="32" t="n">
        <f aca="false">E21/'[1]T-1.2'!H$7*100000</f>
        <v>22.4574373482671</v>
      </c>
      <c r="L21" s="32" t="n">
        <f aca="false">F21/'[1]T-1.2'!I$7*100000</f>
        <v>22.9256219877556</v>
      </c>
      <c r="M21" s="32" t="n">
        <f aca="false">G21/'[1]T-1.2'!J$7*100000</f>
        <v>21.9977541827706</v>
      </c>
      <c r="N21" s="32" t="n">
        <f aca="false">H21/'[1]T-1.2'!K$7*100000</f>
        <v>24.6462056336373</v>
      </c>
      <c r="O21" s="32" t="n">
        <f aca="false">I21/'[1]T-1.2'!L$7*100000</f>
        <v>22.9599799809613</v>
      </c>
      <c r="P21" s="32" t="n">
        <f aca="false">J21/'[1]T-1.2'!M$7*100000</f>
        <v>26.2990863596248</v>
      </c>
      <c r="Q21" s="35"/>
      <c r="R21" s="33" t="s">
        <v>39</v>
      </c>
      <c r="S21" s="29"/>
    </row>
    <row r="22" s="14" customFormat="true" ht="21" hidden="false" customHeight="true" outlineLevel="0" collapsed="false">
      <c r="A22" s="36" t="s">
        <v>40</v>
      </c>
      <c r="B22" s="37"/>
      <c r="C22" s="37"/>
      <c r="D22" s="37"/>
      <c r="E22" s="31" t="n">
        <f aca="false">SUM(F22:G22)</f>
        <v>73</v>
      </c>
      <c r="F22" s="31" t="n">
        <v>52</v>
      </c>
      <c r="G22" s="31" t="n">
        <v>21</v>
      </c>
      <c r="H22" s="31" t="n">
        <f aca="false">SUM(I22:J22)</f>
        <v>83</v>
      </c>
      <c r="I22" s="31" t="n">
        <v>63</v>
      </c>
      <c r="J22" s="31" t="n">
        <v>20</v>
      </c>
      <c r="K22" s="32" t="n">
        <f aca="false">E22/'[1]T-1.2'!H$7*100000</f>
        <v>9.42179842772126</v>
      </c>
      <c r="L22" s="32" t="n">
        <f aca="false">F22/'[1]T-1.2'!I$7*100000</f>
        <v>13.5469584473101</v>
      </c>
      <c r="M22" s="32" t="n">
        <f aca="false">G22/'[1]T-1.2'!J$7*100000</f>
        <v>5.37154462602539</v>
      </c>
      <c r="N22" s="32" t="n">
        <f aca="false">H22/'[1]T-1.2'!K$7*100000</f>
        <v>10.5991454279373</v>
      </c>
      <c r="O22" s="32" t="n">
        <f aca="false">I22/'[1]T-1.2'!L$7*100000</f>
        <v>16.2525700988827</v>
      </c>
      <c r="P22" s="32" t="n">
        <f aca="false">J22/'[1]T-1.2'!M$7*100000</f>
        <v>5.05751660762016</v>
      </c>
      <c r="Q22" s="35"/>
      <c r="R22" s="33" t="s">
        <v>41</v>
      </c>
      <c r="S22" s="29"/>
    </row>
    <row r="23" s="14" customFormat="true" ht="21" hidden="false" customHeight="true" outlineLevel="0" collapsed="false">
      <c r="A23" s="36" t="s">
        <v>42</v>
      </c>
      <c r="B23" s="36"/>
      <c r="C23" s="36"/>
      <c r="D23" s="36"/>
      <c r="E23" s="31" t="n">
        <f aca="false">SUM(F23:G23)</f>
        <v>30</v>
      </c>
      <c r="F23" s="31" t="n">
        <v>23</v>
      </c>
      <c r="G23" s="31" t="n">
        <v>7</v>
      </c>
      <c r="H23" s="31" t="n">
        <f aca="false">SUM(I23:J23)</f>
        <v>32</v>
      </c>
      <c r="I23" s="31" t="n">
        <v>23</v>
      </c>
      <c r="J23" s="31" t="n">
        <v>9</v>
      </c>
      <c r="K23" s="32" t="n">
        <f aca="false">E23/'[1]T-1.2'!H$7*100000</f>
        <v>3.87197195659778</v>
      </c>
      <c r="L23" s="32" t="n">
        <f aca="false">F23/'[1]T-1.2'!I$7*100000</f>
        <v>5.99192392861795</v>
      </c>
      <c r="M23" s="32" t="n">
        <f aca="false">G23/'[1]T-1.2'!J$7*100000</f>
        <v>1.7905148753418</v>
      </c>
      <c r="N23" s="32" t="n">
        <f aca="false">H23/'[1]T-1.2'!K$7*100000</f>
        <v>4.08641751438547</v>
      </c>
      <c r="O23" s="32" t="n">
        <f aca="false">I23/'[1]T-1.2'!L$7*100000</f>
        <v>5.93347797260797</v>
      </c>
      <c r="P23" s="32" t="n">
        <f aca="false">J23/'[1]T-1.2'!M$7*100000</f>
        <v>2.27588247342907</v>
      </c>
      <c r="Q23" s="35"/>
      <c r="R23" s="33" t="s">
        <v>43</v>
      </c>
    </row>
    <row r="24" s="14" customFormat="true" ht="21" hidden="false" customHeight="true" outlineLevel="0" collapsed="false">
      <c r="A24" s="36" t="s">
        <v>44</v>
      </c>
      <c r="B24" s="36"/>
      <c r="C24" s="36"/>
      <c r="D24" s="36"/>
      <c r="E24" s="31" t="n">
        <f aca="false">SUM(F24:G24)</f>
        <v>0</v>
      </c>
      <c r="F24" s="31" t="n">
        <v>0</v>
      </c>
      <c r="G24" s="31" t="n">
        <v>0</v>
      </c>
      <c r="H24" s="31" t="n">
        <f aca="false">SUM(I24:J24)</f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4" t="n">
        <v>0</v>
      </c>
      <c r="P24" s="34" t="n">
        <v>0</v>
      </c>
      <c r="Q24" s="35"/>
      <c r="R24" s="33" t="s">
        <v>45</v>
      </c>
    </row>
    <row r="25" s="14" customFormat="true" ht="9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38"/>
    </row>
    <row r="26" s="14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4" customFormat="true" ht="17.25" hidden="false" customHeight="true" outlineLevel="0" collapsed="false">
      <c r="A27" s="36"/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14" customFormat="true" ht="17.25" hidden="false" customHeight="true" outlineLevel="0" collapsed="false">
      <c r="A28" s="29"/>
      <c r="B28" s="29" t="s">
        <v>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7T04:41:32Z</cp:lastPrinted>
  <dcterms:modified xsi:type="dcterms:W3CDTF">2016-10-21T05:28:23Z</dcterms:modified>
  <cp:revision>0</cp:revision>
  <dc:subject/>
  <dc:title/>
</cp:coreProperties>
</file>