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definedNames>
    <definedName function="false" hidden="false" localSheetId="0" name="_xlnm.Print_Area" vbProcedure="false">'T-15.5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and Freight Revenue of Railway by District and Station: 2012 -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นครศรีธรรมราช</t>
  </si>
  <si>
    <t xml:space="preserve">-</t>
  </si>
  <si>
    <t xml:space="preserve"> Muang Nakhon Si Thammarat District</t>
  </si>
  <si>
    <t xml:space="preserve">อำเภอฉวาง</t>
  </si>
  <si>
    <t xml:space="preserve">  Chawang District</t>
  </si>
  <si>
    <t xml:space="preserve">อำเภอชะอวด</t>
  </si>
  <si>
    <t xml:space="preserve">  Cha-uat District</t>
  </si>
  <si>
    <t xml:space="preserve">อำเภอทุ่งสง</t>
  </si>
  <si>
    <t xml:space="preserve">  Thung Song District</t>
  </si>
  <si>
    <t xml:space="preserve">อำเภอนาบอน</t>
  </si>
  <si>
    <t xml:space="preserve">  Na Bon District</t>
  </si>
  <si>
    <t xml:space="preserve">อำเภอร่อนพิบูลย์</t>
  </si>
  <si>
    <t xml:space="preserve">  Ron Phibun Distric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58760</xdr:colOff>
      <xdr:row>0</xdr:row>
      <xdr:rowOff>28080</xdr:rowOff>
    </xdr:from>
    <xdr:to>
      <xdr:col>15</xdr:col>
      <xdr:colOff>156240</xdr:colOff>
      <xdr:row>30</xdr:row>
      <xdr:rowOff>212760</xdr:rowOff>
    </xdr:to>
    <xdr:grpSp>
      <xdr:nvGrpSpPr>
        <xdr:cNvPr id="0" name="Group 95"/>
        <xdr:cNvGrpSpPr/>
      </xdr:nvGrpSpPr>
      <xdr:grpSpPr>
        <a:xfrm>
          <a:off x="14520600" y="28080"/>
          <a:ext cx="1418040" cy="6937920"/>
          <a:chOff x="14520600" y="28080"/>
          <a:chExt cx="1418040" cy="6937920"/>
        </a:xfrm>
      </xdr:grpSpPr>
      <xdr:sp>
        <xdr:nvSpPr>
          <xdr:cNvPr id="1" name="Text Box 6"/>
          <xdr:cNvSpPr/>
        </xdr:nvSpPr>
        <xdr:spPr>
          <a:xfrm>
            <a:off x="14949720" y="345240"/>
            <a:ext cx="988920" cy="38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28080"/>
            <a:ext cx="82116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2280" y="390600"/>
            <a:ext cx="0" cy="657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J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9" min="9" style="1" width="11.7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42"/>
    <col collapsed="false" customWidth="true" hidden="false" outlineLevel="0" max="13" min="13" style="1" width="29.28"/>
    <col collapsed="false" customWidth="true" hidden="false" outlineLevel="0" max="14" min="14" style="1" width="7.14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7.25" hidden="false" customHeight="tru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18" hidden="false" customHeight="true" outlineLevel="0" collapsed="false">
      <c r="A8" s="28" t="s">
        <v>22</v>
      </c>
      <c r="B8" s="28"/>
      <c r="C8" s="28"/>
      <c r="D8" s="28"/>
      <c r="E8" s="29" t="n">
        <v>16840.1</v>
      </c>
      <c r="F8" s="30" t="n">
        <f aca="false">SUM(F9,F16,F23)</f>
        <v>130939.98</v>
      </c>
      <c r="G8" s="30" t="n">
        <f aca="false">SUM(G9,G16,G23)</f>
        <v>127495.06</v>
      </c>
      <c r="H8" s="30" t="n">
        <f aca="false">SUM(H9,H16,H23)</f>
        <v>3444.92</v>
      </c>
      <c r="I8" s="31" t="n">
        <f aca="false">SUM(I9,I16,I23)</f>
        <v>52404348</v>
      </c>
      <c r="J8" s="31" t="n">
        <f aca="false">SUM(J9,J16,J23)</f>
        <v>25769285</v>
      </c>
      <c r="K8" s="31" t="n">
        <f aca="false">SUM(K9,K16,K23)</f>
        <v>13225792</v>
      </c>
      <c r="L8" s="31" t="n">
        <f aca="false">SUM(L9,L16,L23)</f>
        <v>13409271</v>
      </c>
      <c r="M8" s="32" t="s">
        <v>18</v>
      </c>
      <c r="N8" s="7"/>
    </row>
    <row r="9" s="9" customFormat="true" ht="18" hidden="false" customHeight="true" outlineLevel="0" collapsed="false">
      <c r="A9" s="33"/>
      <c r="B9" s="34"/>
      <c r="C9" s="34" t="n">
        <v>2557</v>
      </c>
      <c r="D9" s="35"/>
      <c r="E9" s="29" t="n">
        <v>16840.1</v>
      </c>
      <c r="F9" s="29" t="n">
        <v>29957.91</v>
      </c>
      <c r="G9" s="29" t="n">
        <v>28797.15</v>
      </c>
      <c r="H9" s="29" t="n">
        <v>1160.76</v>
      </c>
      <c r="I9" s="36" t="n">
        <v>16195297</v>
      </c>
      <c r="J9" s="36" t="n">
        <v>7396170</v>
      </c>
      <c r="K9" s="36" t="n">
        <v>4618203</v>
      </c>
      <c r="L9" s="36" t="n">
        <v>4180924</v>
      </c>
      <c r="M9" s="32" t="n">
        <v>2014</v>
      </c>
      <c r="N9" s="7"/>
    </row>
    <row r="10" s="9" customFormat="true" ht="18" hidden="false" customHeight="true" outlineLevel="0" collapsed="false">
      <c r="A10" s="37"/>
      <c r="B10" s="38" t="s">
        <v>23</v>
      </c>
      <c r="C10" s="38"/>
      <c r="D10" s="38"/>
      <c r="E10" s="39" t="n">
        <v>816.02</v>
      </c>
      <c r="F10" s="40" t="n">
        <v>494.93</v>
      </c>
      <c r="G10" s="41" t="s">
        <v>24</v>
      </c>
      <c r="H10" s="42" t="n">
        <v>494.93</v>
      </c>
      <c r="I10" s="43" t="n">
        <v>2520348</v>
      </c>
      <c r="J10" s="44" t="s">
        <v>24</v>
      </c>
      <c r="K10" s="43" t="n">
        <v>1648225</v>
      </c>
      <c r="L10" s="44" t="n">
        <v>872123</v>
      </c>
      <c r="M10" s="45" t="s">
        <v>25</v>
      </c>
      <c r="N10" s="7"/>
    </row>
    <row r="11" s="9" customFormat="true" ht="18" hidden="false" customHeight="true" outlineLevel="0" collapsed="false">
      <c r="A11" s="34"/>
      <c r="B11" s="38" t="s">
        <v>26</v>
      </c>
      <c r="C11" s="38"/>
      <c r="D11" s="38"/>
      <c r="E11" s="46" t="n">
        <v>4316.21</v>
      </c>
      <c r="F11" s="40" t="n">
        <v>171.43</v>
      </c>
      <c r="G11" s="41" t="s">
        <v>24</v>
      </c>
      <c r="H11" s="42" t="n">
        <v>171.43</v>
      </c>
      <c r="I11" s="43" t="n">
        <v>1443034</v>
      </c>
      <c r="J11" s="44" t="s">
        <v>24</v>
      </c>
      <c r="K11" s="43" t="n">
        <v>944575</v>
      </c>
      <c r="L11" s="44" t="n">
        <v>498459</v>
      </c>
      <c r="M11" s="47" t="s">
        <v>27</v>
      </c>
      <c r="N11" s="7"/>
    </row>
    <row r="12" s="9" customFormat="true" ht="18" hidden="false" customHeight="true" outlineLevel="0" collapsed="false">
      <c r="A12" s="34"/>
      <c r="B12" s="38" t="s">
        <v>28</v>
      </c>
      <c r="C12" s="38"/>
      <c r="D12" s="38"/>
      <c r="E12" s="46" t="n">
        <v>3233.42</v>
      </c>
      <c r="F12" s="40" t="n">
        <v>150.07</v>
      </c>
      <c r="G12" s="41" t="s">
        <v>24</v>
      </c>
      <c r="H12" s="42" t="n">
        <v>150.07</v>
      </c>
      <c r="I12" s="43" t="n">
        <v>865758</v>
      </c>
      <c r="J12" s="44" t="s">
        <v>24</v>
      </c>
      <c r="K12" s="43" t="n">
        <v>567190</v>
      </c>
      <c r="L12" s="44" t="n">
        <v>298568</v>
      </c>
      <c r="M12" s="47" t="s">
        <v>29</v>
      </c>
      <c r="N12" s="7"/>
    </row>
    <row r="13" s="9" customFormat="true" ht="18" hidden="false" customHeight="true" outlineLevel="0" collapsed="false">
      <c r="A13" s="34"/>
      <c r="B13" s="38" t="s">
        <v>30</v>
      </c>
      <c r="C13" s="38"/>
      <c r="D13" s="38"/>
      <c r="E13" s="46" t="n">
        <v>3052.43</v>
      </c>
      <c r="F13" s="40" t="n">
        <v>29107.56</v>
      </c>
      <c r="G13" s="41" t="n">
        <v>28797.15</v>
      </c>
      <c r="H13" s="42" t="n">
        <v>310.41</v>
      </c>
      <c r="I13" s="43" t="n">
        <v>109214977</v>
      </c>
      <c r="J13" s="44" t="n">
        <v>7396170</v>
      </c>
      <c r="K13" s="43" t="n">
        <v>1170683</v>
      </c>
      <c r="L13" s="44" t="n">
        <v>2355124</v>
      </c>
      <c r="M13" s="47" t="s">
        <v>31</v>
      </c>
      <c r="N13" s="7"/>
    </row>
    <row r="14" s="9" customFormat="true" ht="18" hidden="false" customHeight="true" outlineLevel="0" collapsed="false">
      <c r="A14" s="34"/>
      <c r="B14" s="38" t="s">
        <v>32</v>
      </c>
      <c r="C14" s="38"/>
      <c r="D14" s="38"/>
      <c r="E14" s="46" t="n">
        <v>1490.04</v>
      </c>
      <c r="F14" s="40" t="n">
        <v>2.98</v>
      </c>
      <c r="G14" s="41" t="s">
        <v>24</v>
      </c>
      <c r="H14" s="42" t="n">
        <v>2.98</v>
      </c>
      <c r="I14" s="43" t="n">
        <v>95621</v>
      </c>
      <c r="J14" s="44" t="s">
        <v>24</v>
      </c>
      <c r="K14" s="43" t="n">
        <v>61470</v>
      </c>
      <c r="L14" s="44" t="n">
        <v>34151</v>
      </c>
      <c r="M14" s="47" t="s">
        <v>33</v>
      </c>
      <c r="N14" s="7"/>
    </row>
    <row r="15" s="9" customFormat="true" ht="18" hidden="false" customHeight="true" outlineLevel="0" collapsed="false">
      <c r="A15" s="34"/>
      <c r="B15" s="38" t="s">
        <v>34</v>
      </c>
      <c r="C15" s="38"/>
      <c r="D15" s="38"/>
      <c r="E15" s="46" t="n">
        <v>3931.98</v>
      </c>
      <c r="F15" s="40" t="n">
        <v>30.94</v>
      </c>
      <c r="G15" s="41" t="s">
        <v>24</v>
      </c>
      <c r="H15" s="42" t="n">
        <v>30.94</v>
      </c>
      <c r="I15" s="43" t="n">
        <v>348559</v>
      </c>
      <c r="J15" s="44" t="s">
        <v>24</v>
      </c>
      <c r="K15" s="43" t="n">
        <v>226060</v>
      </c>
      <c r="L15" s="44" t="n">
        <v>122499</v>
      </c>
      <c r="M15" s="47" t="s">
        <v>35</v>
      </c>
      <c r="N15" s="7"/>
    </row>
    <row r="16" s="9" customFormat="true" ht="18" hidden="false" customHeight="true" outlineLevel="0" collapsed="false">
      <c r="A16" s="34"/>
      <c r="B16" s="34"/>
      <c r="C16" s="34" t="n">
        <v>2556</v>
      </c>
      <c r="D16" s="35"/>
      <c r="E16" s="29" t="n">
        <f aca="false">SUM(E17:E22)</f>
        <v>16840.1</v>
      </c>
      <c r="F16" s="29" t="n">
        <f aca="false">SUM(F17:F22)</f>
        <v>41580.18</v>
      </c>
      <c r="G16" s="29" t="n">
        <f aca="false">SUM(G17:G22)</f>
        <v>40326.73</v>
      </c>
      <c r="H16" s="29" t="n">
        <f aca="false">SUM(H17:H22)</f>
        <v>1253.45</v>
      </c>
      <c r="I16" s="36" t="n">
        <f aca="false">SUM(I17:I22)</f>
        <v>20511645</v>
      </c>
      <c r="J16" s="36" t="n">
        <f aca="false">SUM(J17:J22)</f>
        <v>10506265</v>
      </c>
      <c r="K16" s="36" t="n">
        <f aca="false">SUM(K17:K22)</f>
        <v>4708920</v>
      </c>
      <c r="L16" s="36" t="n">
        <f aca="false">SUM(L17:L22)</f>
        <v>5296460</v>
      </c>
      <c r="M16" s="32" t="n">
        <v>2013</v>
      </c>
      <c r="N16" s="7"/>
    </row>
    <row r="17" s="9" customFormat="true" ht="18" hidden="false" customHeight="true" outlineLevel="0" collapsed="false">
      <c r="A17" s="34"/>
      <c r="B17" s="38" t="s">
        <v>23</v>
      </c>
      <c r="C17" s="38"/>
      <c r="D17" s="38"/>
      <c r="E17" s="39" t="n">
        <v>816.02</v>
      </c>
      <c r="F17" s="40" t="n">
        <v>524.03</v>
      </c>
      <c r="G17" s="41" t="n">
        <v>0</v>
      </c>
      <c r="H17" s="42" t="n">
        <v>524.03</v>
      </c>
      <c r="I17" s="43" t="n">
        <v>2740442</v>
      </c>
      <c r="J17" s="44" t="n">
        <v>0</v>
      </c>
      <c r="K17" s="43" t="n">
        <v>1725946</v>
      </c>
      <c r="L17" s="44" t="n">
        <v>1014496</v>
      </c>
      <c r="M17" s="45" t="s">
        <v>25</v>
      </c>
      <c r="N17" s="7"/>
    </row>
    <row r="18" s="48" customFormat="true" ht="18" hidden="false" customHeight="true" outlineLevel="0" collapsed="false">
      <c r="B18" s="38" t="s">
        <v>26</v>
      </c>
      <c r="C18" s="38"/>
      <c r="D18" s="38"/>
      <c r="E18" s="46" t="n">
        <v>4316.21</v>
      </c>
      <c r="F18" s="40" t="n">
        <v>191.17</v>
      </c>
      <c r="G18" s="41" t="n">
        <v>0</v>
      </c>
      <c r="H18" s="42" t="n">
        <v>191.17</v>
      </c>
      <c r="I18" s="43" t="n">
        <v>1363517</v>
      </c>
      <c r="J18" s="44" t="n">
        <v>0</v>
      </c>
      <c r="K18" s="43" t="n">
        <v>857849</v>
      </c>
      <c r="L18" s="44" t="n">
        <v>505668</v>
      </c>
      <c r="M18" s="47" t="s">
        <v>27</v>
      </c>
      <c r="N18" s="8"/>
    </row>
    <row r="19" s="48" customFormat="true" ht="18" hidden="false" customHeight="true" outlineLevel="0" collapsed="false">
      <c r="B19" s="38" t="s">
        <v>28</v>
      </c>
      <c r="C19" s="38"/>
      <c r="D19" s="38"/>
      <c r="E19" s="46" t="n">
        <v>3233.42</v>
      </c>
      <c r="F19" s="40" t="n">
        <v>200.71</v>
      </c>
      <c r="G19" s="41" t="n">
        <v>0</v>
      </c>
      <c r="H19" s="42" t="n">
        <v>200.71</v>
      </c>
      <c r="I19" s="43" t="n">
        <v>969606</v>
      </c>
      <c r="J19" s="44" t="n">
        <v>0</v>
      </c>
      <c r="K19" s="43" t="n">
        <v>617830</v>
      </c>
      <c r="L19" s="44" t="n">
        <v>351776</v>
      </c>
      <c r="M19" s="47" t="s">
        <v>29</v>
      </c>
      <c r="N19" s="8"/>
    </row>
    <row r="20" s="48" customFormat="true" ht="18" hidden="false" customHeight="true" outlineLevel="0" collapsed="false">
      <c r="B20" s="38" t="s">
        <v>30</v>
      </c>
      <c r="C20" s="38"/>
      <c r="D20" s="38"/>
      <c r="E20" s="46" t="n">
        <v>3052.43</v>
      </c>
      <c r="F20" s="40" t="n">
        <v>40628.08</v>
      </c>
      <c r="G20" s="41" t="n">
        <v>40326.73</v>
      </c>
      <c r="H20" s="42" t="n">
        <v>301.35</v>
      </c>
      <c r="I20" s="43" t="n">
        <v>15137394</v>
      </c>
      <c r="J20" s="44" t="n">
        <v>10506265</v>
      </c>
      <c r="K20" s="43" t="n">
        <v>1333877</v>
      </c>
      <c r="L20" s="44" t="n">
        <v>3297252</v>
      </c>
      <c r="M20" s="47" t="s">
        <v>31</v>
      </c>
      <c r="N20" s="8"/>
    </row>
    <row r="21" s="48" customFormat="true" ht="18" hidden="false" customHeight="true" outlineLevel="0" collapsed="false">
      <c r="B21" s="38" t="s">
        <v>32</v>
      </c>
      <c r="C21" s="38"/>
      <c r="D21" s="38"/>
      <c r="E21" s="46" t="n">
        <v>1490.04</v>
      </c>
      <c r="F21" s="40" t="n">
        <v>2.28</v>
      </c>
      <c r="G21" s="41" t="n">
        <v>0</v>
      </c>
      <c r="H21" s="42" t="n">
        <v>2.28</v>
      </c>
      <c r="I21" s="43" t="n">
        <v>58564</v>
      </c>
      <c r="J21" s="44" t="n">
        <v>0</v>
      </c>
      <c r="K21" s="43" t="n">
        <v>31359</v>
      </c>
      <c r="L21" s="44" t="n">
        <v>27205</v>
      </c>
      <c r="M21" s="47" t="s">
        <v>33</v>
      </c>
      <c r="N21" s="8"/>
    </row>
    <row r="22" s="48" customFormat="true" ht="18" hidden="false" customHeight="true" outlineLevel="0" collapsed="false">
      <c r="B22" s="38" t="s">
        <v>34</v>
      </c>
      <c r="C22" s="38"/>
      <c r="D22" s="38"/>
      <c r="E22" s="46" t="n">
        <v>3931.98</v>
      </c>
      <c r="F22" s="40" t="n">
        <v>33.91</v>
      </c>
      <c r="G22" s="41" t="n">
        <v>0</v>
      </c>
      <c r="H22" s="42" t="n">
        <v>33.91</v>
      </c>
      <c r="I22" s="43" t="n">
        <v>242122</v>
      </c>
      <c r="J22" s="44" t="n">
        <v>0</v>
      </c>
      <c r="K22" s="43" t="n">
        <v>142059</v>
      </c>
      <c r="L22" s="44" t="n">
        <v>100063</v>
      </c>
      <c r="M22" s="47" t="s">
        <v>35</v>
      </c>
      <c r="N22" s="8"/>
    </row>
    <row r="23" s="48" customFormat="true" ht="18" hidden="false" customHeight="true" outlineLevel="0" collapsed="false">
      <c r="B23" s="34"/>
      <c r="C23" s="34" t="n">
        <v>2555</v>
      </c>
      <c r="D23" s="35"/>
      <c r="E23" s="29" t="n">
        <f aca="false">SUM(E24:E29)</f>
        <v>16840.1</v>
      </c>
      <c r="F23" s="29" t="n">
        <f aca="false">SUM(F24:F29)</f>
        <v>59401.89</v>
      </c>
      <c r="G23" s="49" t="n">
        <f aca="false">SUM(G24:G29)</f>
        <v>58371.18</v>
      </c>
      <c r="H23" s="29" t="n">
        <f aca="false">SUM(H24:H29)</f>
        <v>1030.71</v>
      </c>
      <c r="I23" s="36" t="n">
        <f aca="false">SUM(I24:I29)</f>
        <v>15697406</v>
      </c>
      <c r="J23" s="36" t="n">
        <f aca="false">SUM(J24:J29)</f>
        <v>7866850</v>
      </c>
      <c r="K23" s="36" t="n">
        <f aca="false">SUM(K24:K29)</f>
        <v>3898669</v>
      </c>
      <c r="L23" s="50" t="n">
        <f aca="false">SUM(L24:L29)</f>
        <v>3931887</v>
      </c>
      <c r="M23" s="32" t="n">
        <v>2012</v>
      </c>
      <c r="N23" s="8"/>
    </row>
    <row r="24" s="48" customFormat="true" ht="18" hidden="false" customHeight="true" outlineLevel="0" collapsed="false">
      <c r="B24" s="38" t="s">
        <v>23</v>
      </c>
      <c r="C24" s="38"/>
      <c r="D24" s="38"/>
      <c r="E24" s="42" t="n">
        <v>816.02</v>
      </c>
      <c r="F24" s="40" t="n">
        <f aca="false">SUM(G24:H24)</f>
        <v>403</v>
      </c>
      <c r="G24" s="41" t="n">
        <v>0</v>
      </c>
      <c r="H24" s="42" t="n">
        <v>403</v>
      </c>
      <c r="I24" s="43" t="n">
        <f aca="false">SUM(J24:L24)</f>
        <v>2082400</v>
      </c>
      <c r="J24" s="44" t="n">
        <v>0</v>
      </c>
      <c r="K24" s="43" t="n">
        <v>1300778</v>
      </c>
      <c r="L24" s="44" t="n">
        <v>781622</v>
      </c>
      <c r="M24" s="45" t="s">
        <v>25</v>
      </c>
      <c r="N24" s="8"/>
    </row>
    <row r="25" s="48" customFormat="true" ht="18" hidden="false" customHeight="true" outlineLevel="0" collapsed="false">
      <c r="B25" s="38" t="s">
        <v>26</v>
      </c>
      <c r="C25" s="38"/>
      <c r="D25" s="38"/>
      <c r="E25" s="46" t="n">
        <v>4316.21</v>
      </c>
      <c r="F25" s="40" t="n">
        <f aca="false">SUM(G25:H25)</f>
        <v>178.56</v>
      </c>
      <c r="G25" s="41" t="n">
        <v>0</v>
      </c>
      <c r="H25" s="42" t="n">
        <v>178.56</v>
      </c>
      <c r="I25" s="43" t="n">
        <f aca="false">SUM(J25:L25)</f>
        <v>1198863</v>
      </c>
      <c r="J25" s="44" t="n">
        <v>0</v>
      </c>
      <c r="K25" s="43" t="n">
        <v>747084</v>
      </c>
      <c r="L25" s="44" t="n">
        <v>451779</v>
      </c>
      <c r="M25" s="47" t="s">
        <v>27</v>
      </c>
      <c r="N25" s="8"/>
    </row>
    <row r="26" s="48" customFormat="true" ht="18" hidden="false" customHeight="true" outlineLevel="0" collapsed="false">
      <c r="B26" s="38" t="s">
        <v>28</v>
      </c>
      <c r="C26" s="38"/>
      <c r="D26" s="38"/>
      <c r="E26" s="46" t="n">
        <v>3233.42</v>
      </c>
      <c r="F26" s="40" t="n">
        <f aca="false">SUM(G26:H26)</f>
        <v>156.73</v>
      </c>
      <c r="G26" s="41" t="n">
        <v>0</v>
      </c>
      <c r="H26" s="42" t="n">
        <v>156.73</v>
      </c>
      <c r="I26" s="43" t="n">
        <f aca="false">SUM(J26:L26)</f>
        <v>709341</v>
      </c>
      <c r="J26" s="44" t="n">
        <v>0</v>
      </c>
      <c r="K26" s="43" t="n">
        <v>445661</v>
      </c>
      <c r="L26" s="44" t="n">
        <v>263680</v>
      </c>
      <c r="M26" s="47" t="s">
        <v>29</v>
      </c>
      <c r="N26" s="8"/>
    </row>
    <row r="27" s="48" customFormat="true" ht="18" hidden="false" customHeight="true" outlineLevel="0" collapsed="false">
      <c r="B27" s="38" t="s">
        <v>30</v>
      </c>
      <c r="C27" s="38"/>
      <c r="D27" s="38"/>
      <c r="E27" s="46" t="n">
        <v>3052.43</v>
      </c>
      <c r="F27" s="40" t="n">
        <f aca="false">SUM(G27:H27)</f>
        <v>58639.21</v>
      </c>
      <c r="G27" s="41" t="n">
        <v>58371.18</v>
      </c>
      <c r="H27" s="42" t="n">
        <v>268.03</v>
      </c>
      <c r="I27" s="43" t="n">
        <f aca="false">SUM(J27:L27)</f>
        <v>11527807</v>
      </c>
      <c r="J27" s="44" t="n">
        <v>7866850</v>
      </c>
      <c r="K27" s="43" t="n">
        <v>1308301</v>
      </c>
      <c r="L27" s="44" t="n">
        <v>2352656</v>
      </c>
      <c r="M27" s="47" t="s">
        <v>31</v>
      </c>
      <c r="N27" s="8"/>
    </row>
    <row r="28" s="48" customFormat="true" ht="18" hidden="false" customHeight="true" outlineLevel="0" collapsed="false">
      <c r="B28" s="38" t="s">
        <v>32</v>
      </c>
      <c r="C28" s="38"/>
      <c r="D28" s="38"/>
      <c r="E28" s="46" t="n">
        <v>1490.04</v>
      </c>
      <c r="F28" s="40" t="n">
        <f aca="false">SUM(G28:H28)</f>
        <v>0.95</v>
      </c>
      <c r="G28" s="41" t="n">
        <v>0</v>
      </c>
      <c r="H28" s="42" t="n">
        <v>0.95</v>
      </c>
      <c r="I28" s="43" t="n">
        <f aca="false">SUM(J28:L28)</f>
        <v>26880</v>
      </c>
      <c r="J28" s="44" t="n">
        <v>0</v>
      </c>
      <c r="K28" s="43" t="n">
        <v>10892</v>
      </c>
      <c r="L28" s="44" t="n">
        <v>15988</v>
      </c>
      <c r="M28" s="47" t="s">
        <v>33</v>
      </c>
      <c r="N28" s="8"/>
    </row>
    <row r="29" s="48" customFormat="true" ht="18" hidden="false" customHeight="true" outlineLevel="0" collapsed="false">
      <c r="A29" s="23"/>
      <c r="B29" s="51" t="s">
        <v>34</v>
      </c>
      <c r="C29" s="51"/>
      <c r="D29" s="51"/>
      <c r="E29" s="52" t="n">
        <v>3931.98</v>
      </c>
      <c r="F29" s="53" t="n">
        <f aca="false">SUM(G29:H29)</f>
        <v>23.44</v>
      </c>
      <c r="G29" s="54" t="n">
        <v>0</v>
      </c>
      <c r="H29" s="55" t="n">
        <v>23.44</v>
      </c>
      <c r="I29" s="56" t="n">
        <f aca="false">SUM(J29:L29)</f>
        <v>152115</v>
      </c>
      <c r="J29" s="57" t="n">
        <v>0</v>
      </c>
      <c r="K29" s="56" t="n">
        <v>85953</v>
      </c>
      <c r="L29" s="57" t="n">
        <v>66162</v>
      </c>
      <c r="M29" s="58" t="s">
        <v>35</v>
      </c>
    </row>
    <row r="30" s="15" customFormat="true" ht="16.5" hidden="false" customHeight="true" outlineLevel="0" collapsed="false">
      <c r="A30" s="59" t="s">
        <v>36</v>
      </c>
      <c r="B30" s="14"/>
      <c r="C30" s="14"/>
      <c r="D30" s="14"/>
      <c r="E30" s="14"/>
      <c r="F30" s="14"/>
      <c r="I30" s="14" t="s">
        <v>37</v>
      </c>
      <c r="J30" s="14"/>
      <c r="K30" s="14"/>
      <c r="L30" s="14"/>
      <c r="M30" s="14"/>
      <c r="N30" s="14"/>
    </row>
    <row r="31" s="15" customFormat="true" ht="19.5" hidden="false" customHeight="true" outlineLevel="0" collapsed="false">
      <c r="B31" s="59" t="s">
        <v>38</v>
      </c>
      <c r="C31" s="14"/>
      <c r="D31" s="14"/>
      <c r="E31" s="14"/>
      <c r="F31" s="14"/>
      <c r="I31" s="14" t="s">
        <v>39</v>
      </c>
      <c r="J31" s="14"/>
      <c r="K31" s="14"/>
      <c r="L31" s="14"/>
      <c r="M31" s="14"/>
      <c r="N31" s="14"/>
    </row>
    <row r="32" s="15" customFormat="true" ht="15" hidden="false" customHeight="false" outlineLevel="0" collapsed="false">
      <c r="A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15" hidden="false" customHeight="false" outlineLevel="0" collapsed="false">
      <c r="A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48" customFormat="tru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48" customFormat="true" ht="16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8" customFormat="true" ht="16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8" customFormat="true" ht="16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48" customFormat="true" ht="16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48" customFormat="true" ht="16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48" customFormat="true" ht="16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48" customFormat="true" ht="16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48" customFormat="tru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48" customFormat="true" ht="16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48" customFormat="tru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48" customFormat="true" ht="16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48" customFormat="true" ht="16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48" customFormat="true" ht="16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48" customFormat="true" ht="16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48" customFormat="tru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48" customFormat="true" ht="16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48" customFormat="true" ht="16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48" customFormat="true" ht="16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</sheetData>
  <mergeCells count="25">
    <mergeCell ref="F4:H4"/>
    <mergeCell ref="I4:L4"/>
    <mergeCell ref="A5:D6"/>
    <mergeCell ref="F5:H5"/>
    <mergeCell ref="I5:L5"/>
    <mergeCell ref="M5:M6"/>
    <mergeCell ref="A8:D8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3T06:21:45Z</cp:lastPrinted>
  <dcterms:modified xsi:type="dcterms:W3CDTF">2016-10-31T14:54:04Z</dcterms:modified>
  <cp:revision>0</cp:revision>
  <dc:subject/>
  <dc:title/>
</cp:coreProperties>
</file>