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definedNames>
    <definedName function="false" hidden="false" localSheetId="0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3 - 2015</t>
  </si>
  <si>
    <t xml:space="preserve">รายการ</t>
  </si>
  <si>
    <t xml:space="preserve">2556 (2013)</t>
  </si>
  <si>
    <t xml:space="preserve">2557 (2014)</t>
  </si>
  <si>
    <t xml:space="preserve">2558 (2015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8  </t>
    </r>
    <r>
      <rPr>
        <sz val="12"/>
        <rFont val="Noto Sans Devanagari"/>
        <family val="2"/>
      </rPr>
      <t xml:space="preserve">จังหวัดนราธิวาส สำนักงานสถิติแห่งชาติ</t>
    </r>
  </si>
  <si>
    <t xml:space="preserve">Source:  The 2013 - 2015 Skill Development Survey: Narathiwat, Provincial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0"/>
    </font>
    <font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36480</xdr:colOff>
      <xdr:row>0</xdr:row>
      <xdr:rowOff>9360</xdr:rowOff>
    </xdr:from>
    <xdr:to>
      <xdr:col>19</xdr:col>
      <xdr:colOff>109080</xdr:colOff>
      <xdr:row>31</xdr:row>
      <xdr:rowOff>51480</xdr:rowOff>
    </xdr:to>
    <xdr:grpSp>
      <xdr:nvGrpSpPr>
        <xdr:cNvPr id="0" name="Group 136"/>
        <xdr:cNvGrpSpPr/>
      </xdr:nvGrpSpPr>
      <xdr:grpSpPr>
        <a:xfrm>
          <a:off x="14430960" y="9360"/>
          <a:ext cx="834840" cy="6814440"/>
          <a:chOff x="14430960" y="9360"/>
          <a:chExt cx="834840" cy="6814440"/>
        </a:xfrm>
      </xdr:grpSpPr>
      <xdr:sp>
        <xdr:nvSpPr>
          <xdr:cNvPr id="1" name="Text Box 6"/>
          <xdr:cNvSpPr/>
        </xdr:nvSpPr>
        <xdr:spPr>
          <a:xfrm>
            <a:off x="14676480" y="4674600"/>
            <a:ext cx="491040" cy="183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960" y="6409440"/>
            <a:ext cx="83484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7160" y="9360"/>
            <a:ext cx="0" cy="642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23" activeCellId="0" sqref="U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2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7.5</v>
      </c>
      <c r="D1" s="4" t="s">
        <v>1</v>
      </c>
      <c r="G1" s="6"/>
      <c r="J1" s="6"/>
      <c r="O1" s="7"/>
      <c r="R1" s="7"/>
    </row>
    <row r="2" s="8" customFormat="true" ht="18.75" hidden="false" customHeight="false" outlineLevel="0" collapsed="false">
      <c r="A2" s="3"/>
      <c r="B2" s="3" t="s">
        <v>2</v>
      </c>
      <c r="C2" s="5" t="n">
        <v>7.5</v>
      </c>
      <c r="D2" s="3" t="s">
        <v>3</v>
      </c>
      <c r="O2" s="9"/>
      <c r="P2" s="10"/>
      <c r="R2" s="9"/>
    </row>
    <row r="3" s="8" customFormat="true" ht="18.75" hidden="false" customHeight="false" outlineLevel="0" collapsed="false">
      <c r="A3" s="3"/>
      <c r="B3" s="3"/>
      <c r="C3" s="5"/>
      <c r="D3" s="3" t="s">
        <v>4</v>
      </c>
      <c r="O3" s="9"/>
      <c r="P3" s="10"/>
      <c r="R3" s="9"/>
    </row>
    <row r="4" s="2" customFormat="true" ht="6.75" hidden="false" customHeight="true" outlineLevel="0" collapsed="false">
      <c r="P4" s="10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9" t="s">
        <v>12</v>
      </c>
      <c r="H6" s="18" t="s">
        <v>10</v>
      </c>
      <c r="I6" s="18" t="s">
        <v>11</v>
      </c>
      <c r="J6" s="19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16"/>
      <c r="R6" s="16"/>
    </row>
    <row r="7" s="17" customFormat="true" ht="20.25" hidden="false" customHeight="true" outlineLevel="0" collapsed="false">
      <c r="A7" s="11"/>
      <c r="B7" s="11"/>
      <c r="C7" s="11"/>
      <c r="D7" s="11"/>
      <c r="E7" s="21" t="s">
        <v>13</v>
      </c>
      <c r="F7" s="21" t="s">
        <v>14</v>
      </c>
      <c r="G7" s="22" t="s">
        <v>15</v>
      </c>
      <c r="H7" s="21" t="s">
        <v>13</v>
      </c>
      <c r="I7" s="21" t="s">
        <v>14</v>
      </c>
      <c r="J7" s="22" t="s">
        <v>15</v>
      </c>
      <c r="K7" s="21" t="s">
        <v>13</v>
      </c>
      <c r="L7" s="21" t="s">
        <v>14</v>
      </c>
      <c r="M7" s="22" t="s">
        <v>15</v>
      </c>
      <c r="N7" s="23"/>
      <c r="O7" s="14"/>
      <c r="P7" s="14"/>
      <c r="Q7" s="16"/>
      <c r="R7" s="16"/>
    </row>
    <row r="8" s="28" customFormat="true" ht="6" hidden="false" customHeight="true" outlineLevel="0" collapsed="false">
      <c r="A8" s="24"/>
      <c r="B8" s="24"/>
      <c r="C8" s="24"/>
      <c r="D8" s="24"/>
      <c r="E8" s="25"/>
      <c r="F8" s="19"/>
      <c r="G8" s="26"/>
      <c r="H8" s="25"/>
      <c r="I8" s="19"/>
      <c r="J8" s="26"/>
      <c r="K8" s="25"/>
      <c r="L8" s="19"/>
      <c r="M8" s="26"/>
      <c r="N8" s="20"/>
      <c r="O8" s="24"/>
      <c r="P8" s="24"/>
      <c r="Q8" s="27"/>
    </row>
    <row r="9" s="8" customFormat="true" ht="18" hidden="false" customHeight="true" outlineLevel="0" collapsed="false">
      <c r="A9" s="29" t="s">
        <v>16</v>
      </c>
      <c r="B9" s="29"/>
      <c r="C9" s="29"/>
      <c r="D9" s="29"/>
      <c r="E9" s="30" t="n">
        <f aca="false">SUM(E11:E14)</f>
        <v>613957</v>
      </c>
      <c r="F9" s="30" t="n">
        <f aca="false">SUM(F11:F14)</f>
        <v>304355</v>
      </c>
      <c r="G9" s="30" t="n">
        <f aca="false">SUM(G11:G14)</f>
        <v>309601</v>
      </c>
      <c r="H9" s="30" t="n">
        <f aca="false">SUM(H11:H14)</f>
        <v>65682</v>
      </c>
      <c r="I9" s="30" t="n">
        <f aca="false">SUM(I11:I14)</f>
        <v>29469</v>
      </c>
      <c r="J9" s="30" t="n">
        <f aca="false">SUM(J11:J14)</f>
        <v>36214</v>
      </c>
      <c r="K9" s="30" t="n">
        <f aca="false">SUM(K11:K14)</f>
        <v>52505</v>
      </c>
      <c r="L9" s="30" t="n">
        <f aca="false">SUM(L11:L14)</f>
        <v>19560</v>
      </c>
      <c r="M9" s="30" t="n">
        <f aca="false">SUM(M11:M14)</f>
        <v>32945</v>
      </c>
      <c r="N9" s="9"/>
      <c r="O9" s="31" t="s">
        <v>13</v>
      </c>
      <c r="P9" s="31"/>
      <c r="Q9" s="31"/>
      <c r="R9" s="28"/>
    </row>
    <row r="10" s="8" customFormat="true" ht="18.75" hidden="false" customHeight="true" outlineLevel="0" collapsed="false">
      <c r="A10" s="32" t="s">
        <v>17</v>
      </c>
      <c r="E10" s="30"/>
      <c r="F10" s="33"/>
      <c r="G10" s="33"/>
      <c r="H10" s="30"/>
      <c r="I10" s="33"/>
      <c r="J10" s="33"/>
      <c r="K10" s="30"/>
      <c r="L10" s="33"/>
      <c r="M10" s="33"/>
      <c r="N10" s="9"/>
      <c r="O10" s="9" t="s">
        <v>18</v>
      </c>
      <c r="P10" s="9"/>
      <c r="Q10" s="9"/>
      <c r="R10" s="9"/>
    </row>
    <row r="11" s="17" customFormat="true" ht="18.75" hidden="false" customHeight="true" outlineLevel="0" collapsed="false">
      <c r="A11" s="17" t="s">
        <v>19</v>
      </c>
      <c r="B11" s="34" t="s">
        <v>20</v>
      </c>
      <c r="E11" s="35" t="n">
        <v>412096</v>
      </c>
      <c r="F11" s="36" t="n">
        <v>232447</v>
      </c>
      <c r="G11" s="36" t="n">
        <v>179649</v>
      </c>
      <c r="H11" s="37" t="n">
        <v>40896</v>
      </c>
      <c r="I11" s="37" t="n">
        <v>23105</v>
      </c>
      <c r="J11" s="37" t="n">
        <v>17791</v>
      </c>
      <c r="K11" s="37" t="n">
        <v>30593</v>
      </c>
      <c r="L11" s="37" t="n">
        <v>17979</v>
      </c>
      <c r="M11" s="37" t="n">
        <v>12614</v>
      </c>
      <c r="N11" s="28"/>
      <c r="O11" s="28"/>
      <c r="P11" s="28" t="s">
        <v>21</v>
      </c>
      <c r="Q11" s="28"/>
      <c r="R11" s="28"/>
    </row>
    <row r="12" s="17" customFormat="true" ht="18.75" hidden="false" customHeight="true" outlineLevel="0" collapsed="false">
      <c r="B12" s="34" t="s">
        <v>22</v>
      </c>
      <c r="E12" s="35" t="n">
        <v>8663</v>
      </c>
      <c r="F12" s="36" t="n">
        <v>7211</v>
      </c>
      <c r="G12" s="36" t="n">
        <v>1452</v>
      </c>
      <c r="H12" s="37" t="n">
        <v>3643</v>
      </c>
      <c r="I12" s="37" t="n">
        <v>3144</v>
      </c>
      <c r="J12" s="37" t="n">
        <v>499</v>
      </c>
      <c r="K12" s="37" t="n">
        <v>3614</v>
      </c>
      <c r="L12" s="37" t="n">
        <v>468</v>
      </c>
      <c r="M12" s="37" t="n">
        <v>3146</v>
      </c>
      <c r="N12" s="28"/>
      <c r="O12" s="28"/>
      <c r="P12" s="28" t="s">
        <v>23</v>
      </c>
      <c r="Q12" s="28"/>
      <c r="R12" s="28"/>
    </row>
    <row r="13" s="17" customFormat="true" ht="18.75" hidden="false" customHeight="true" outlineLevel="0" collapsed="false">
      <c r="B13" s="34" t="s">
        <v>24</v>
      </c>
      <c r="E13" s="35" t="n">
        <v>6127</v>
      </c>
      <c r="F13" s="36" t="n">
        <v>5068</v>
      </c>
      <c r="G13" s="36" t="n">
        <v>1059</v>
      </c>
      <c r="H13" s="37" t="s">
        <v>25</v>
      </c>
      <c r="I13" s="37" t="s">
        <v>25</v>
      </c>
      <c r="J13" s="37" t="s">
        <v>25</v>
      </c>
      <c r="K13" s="37" t="s">
        <v>25</v>
      </c>
      <c r="L13" s="37" t="s">
        <v>25</v>
      </c>
      <c r="M13" s="37" t="s">
        <v>25</v>
      </c>
      <c r="N13" s="28"/>
      <c r="O13" s="28"/>
      <c r="P13" s="28" t="s">
        <v>26</v>
      </c>
      <c r="Q13" s="28"/>
      <c r="R13" s="28"/>
    </row>
    <row r="14" s="17" customFormat="true" ht="18.75" hidden="false" customHeight="true" outlineLevel="0" collapsed="false">
      <c r="B14" s="34" t="s">
        <v>27</v>
      </c>
      <c r="E14" s="35" t="n">
        <v>187071</v>
      </c>
      <c r="F14" s="36" t="n">
        <v>59629</v>
      </c>
      <c r="G14" s="36" t="n">
        <v>127441</v>
      </c>
      <c r="H14" s="35" t="n">
        <v>21143</v>
      </c>
      <c r="I14" s="35" t="n">
        <v>3220</v>
      </c>
      <c r="J14" s="35" t="n">
        <v>17924</v>
      </c>
      <c r="K14" s="35" t="n">
        <v>18298</v>
      </c>
      <c r="L14" s="35" t="n">
        <v>1113</v>
      </c>
      <c r="M14" s="35" t="n">
        <v>17185</v>
      </c>
      <c r="N14" s="28"/>
      <c r="O14" s="28"/>
      <c r="P14" s="28" t="s">
        <v>28</v>
      </c>
      <c r="Q14" s="28"/>
      <c r="R14" s="28"/>
    </row>
    <row r="15" s="8" customFormat="true" ht="19.5" hidden="false" customHeight="true" outlineLevel="0" collapsed="false">
      <c r="A15" s="32" t="s">
        <v>29</v>
      </c>
      <c r="E15" s="30"/>
      <c r="F15" s="33"/>
      <c r="G15" s="33"/>
      <c r="H15" s="30"/>
      <c r="I15" s="30"/>
      <c r="J15" s="30"/>
      <c r="K15" s="30"/>
      <c r="L15" s="30"/>
      <c r="M15" s="30"/>
      <c r="N15" s="9"/>
      <c r="O15" s="9" t="s">
        <v>30</v>
      </c>
      <c r="P15" s="9"/>
      <c r="Q15" s="9"/>
      <c r="R15" s="9"/>
    </row>
    <row r="16" s="17" customFormat="true" ht="18.75" hidden="false" customHeight="true" outlineLevel="0" collapsed="false">
      <c r="B16" s="34" t="s">
        <v>31</v>
      </c>
      <c r="E16" s="35" t="n">
        <v>7607</v>
      </c>
      <c r="F16" s="36" t="n">
        <v>4124</v>
      </c>
      <c r="G16" s="36" t="n">
        <v>3484</v>
      </c>
      <c r="H16" s="37" t="n">
        <f aca="false">SUM(I16+J16)</f>
        <v>3052</v>
      </c>
      <c r="I16" s="38" t="n">
        <v>1458</v>
      </c>
      <c r="J16" s="35" t="n">
        <v>1594</v>
      </c>
      <c r="K16" s="37" t="n">
        <v>2685</v>
      </c>
      <c r="L16" s="38" t="n">
        <v>1687</v>
      </c>
      <c r="M16" s="35" t="n">
        <v>998</v>
      </c>
      <c r="N16" s="28"/>
      <c r="O16" s="28"/>
      <c r="P16" s="28" t="s">
        <v>32</v>
      </c>
      <c r="Q16" s="28"/>
      <c r="R16" s="28"/>
    </row>
    <row r="17" s="17" customFormat="true" ht="18.75" hidden="false" customHeight="true" outlineLevel="0" collapsed="false">
      <c r="B17" s="34" t="s">
        <v>33</v>
      </c>
      <c r="E17" s="35" t="n">
        <v>11197</v>
      </c>
      <c r="F17" s="36" t="n">
        <v>5301</v>
      </c>
      <c r="G17" s="36" t="n">
        <v>5896</v>
      </c>
      <c r="H17" s="37" t="n">
        <f aca="false">SUM(I17+J17)</f>
        <v>770</v>
      </c>
      <c r="I17" s="38" t="n">
        <v>436</v>
      </c>
      <c r="J17" s="35" t="n">
        <v>334</v>
      </c>
      <c r="K17" s="37" t="n">
        <v>760</v>
      </c>
      <c r="L17" s="38" t="n">
        <v>304</v>
      </c>
      <c r="M17" s="35" t="n">
        <v>457</v>
      </c>
      <c r="N17" s="28"/>
      <c r="O17" s="28"/>
      <c r="P17" s="28" t="s">
        <v>34</v>
      </c>
      <c r="Q17" s="28"/>
      <c r="R17" s="28"/>
    </row>
    <row r="18" s="8" customFormat="true" ht="18.75" hidden="false" customHeight="true" outlineLevel="0" collapsed="false">
      <c r="A18" s="17"/>
      <c r="B18" s="34" t="s">
        <v>35</v>
      </c>
      <c r="C18" s="17"/>
      <c r="D18" s="17"/>
      <c r="E18" s="35" t="n">
        <v>43444</v>
      </c>
      <c r="F18" s="36" t="n">
        <v>22702</v>
      </c>
      <c r="G18" s="36" t="n">
        <v>20743</v>
      </c>
      <c r="H18" s="37" t="n">
        <f aca="false">SUM(I18+J18)</f>
        <v>30303</v>
      </c>
      <c r="I18" s="38" t="n">
        <v>14273</v>
      </c>
      <c r="J18" s="35" t="n">
        <v>16030</v>
      </c>
      <c r="K18" s="37" t="n">
        <v>27350</v>
      </c>
      <c r="L18" s="38" t="n">
        <v>11635</v>
      </c>
      <c r="M18" s="35" t="n">
        <v>15716</v>
      </c>
      <c r="N18" s="28"/>
      <c r="O18" s="9"/>
      <c r="P18" s="28" t="s">
        <v>36</v>
      </c>
      <c r="Q18" s="9"/>
      <c r="R18" s="9"/>
    </row>
    <row r="19" s="8" customFormat="true" ht="18.75" hidden="false" customHeight="true" outlineLevel="0" collapsed="false">
      <c r="A19" s="17"/>
      <c r="B19" s="34" t="s">
        <v>37</v>
      </c>
      <c r="C19" s="17"/>
      <c r="D19" s="17"/>
      <c r="E19" s="35" t="n">
        <v>47870</v>
      </c>
      <c r="F19" s="36" t="n">
        <v>23985</v>
      </c>
      <c r="G19" s="36" t="n">
        <v>23886</v>
      </c>
      <c r="H19" s="37" t="n">
        <f aca="false">SUM(I19+J19)</f>
        <v>23785</v>
      </c>
      <c r="I19" s="38" t="n">
        <v>10514</v>
      </c>
      <c r="J19" s="35" t="n">
        <v>13271</v>
      </c>
      <c r="K19" s="37" t="n">
        <v>21856</v>
      </c>
      <c r="L19" s="38" t="n">
        <v>8728</v>
      </c>
      <c r="M19" s="35" t="n">
        <v>13128</v>
      </c>
      <c r="N19" s="28"/>
      <c r="O19" s="9"/>
      <c r="P19" s="28" t="s">
        <v>38</v>
      </c>
      <c r="Q19" s="9"/>
      <c r="R19" s="9"/>
    </row>
    <row r="20" s="8" customFormat="true" ht="18.75" hidden="false" customHeight="true" outlineLevel="0" collapsed="false">
      <c r="A20" s="17"/>
      <c r="B20" s="34" t="s">
        <v>39</v>
      </c>
      <c r="C20" s="17"/>
      <c r="D20" s="17"/>
      <c r="E20" s="35" t="n">
        <v>10801</v>
      </c>
      <c r="F20" s="36" t="n">
        <v>5423</v>
      </c>
      <c r="G20" s="36" t="n">
        <v>5378</v>
      </c>
      <c r="H20" s="37" t="n">
        <f aca="false">SUM(I20+J20)</f>
        <v>7771</v>
      </c>
      <c r="I20" s="38" t="n">
        <v>2787</v>
      </c>
      <c r="J20" s="35" t="n">
        <v>4984</v>
      </c>
      <c r="K20" s="37" t="n">
        <v>6388</v>
      </c>
      <c r="L20" s="38" t="n">
        <v>2406</v>
      </c>
      <c r="M20" s="35" t="n">
        <v>3983</v>
      </c>
      <c r="N20" s="28"/>
      <c r="O20" s="9"/>
      <c r="P20" s="28" t="s">
        <v>40</v>
      </c>
      <c r="Q20" s="9"/>
      <c r="R20" s="9"/>
    </row>
    <row r="21" s="8" customFormat="true" ht="19.5" hidden="false" customHeight="true" outlineLevel="0" collapsed="false">
      <c r="A21" s="32" t="s">
        <v>41</v>
      </c>
      <c r="E21" s="39"/>
      <c r="F21" s="35"/>
      <c r="G21" s="35"/>
      <c r="H21" s="40"/>
      <c r="I21" s="41"/>
      <c r="J21" s="41"/>
      <c r="K21" s="40"/>
      <c r="L21" s="41"/>
      <c r="M21" s="41"/>
      <c r="N21" s="9"/>
      <c r="O21" s="9" t="s">
        <v>42</v>
      </c>
      <c r="P21" s="9"/>
      <c r="Q21" s="9"/>
      <c r="R21" s="9"/>
    </row>
    <row r="22" s="17" customFormat="true" ht="18" hidden="false" customHeight="true" outlineLevel="0" collapsed="false">
      <c r="B22" s="17" t="s">
        <v>43</v>
      </c>
      <c r="E22" s="42" t="n">
        <v>46282</v>
      </c>
      <c r="F22" s="42" t="n">
        <v>23195</v>
      </c>
      <c r="G22" s="42" t="n">
        <v>23086</v>
      </c>
      <c r="H22" s="37" t="n">
        <f aca="false">SUM(I22+J22)</f>
        <v>25704</v>
      </c>
      <c r="I22" s="37" t="n">
        <v>12681</v>
      </c>
      <c r="J22" s="37" t="n">
        <v>13023</v>
      </c>
      <c r="K22" s="37" t="n">
        <v>19599</v>
      </c>
      <c r="L22" s="37" t="n">
        <v>7051</v>
      </c>
      <c r="M22" s="37" t="n">
        <v>12548</v>
      </c>
      <c r="N22" s="28"/>
      <c r="O22" s="28"/>
      <c r="P22" s="28" t="s">
        <v>43</v>
      </c>
      <c r="Q22" s="28"/>
      <c r="R22" s="28"/>
    </row>
    <row r="23" s="17" customFormat="true" ht="18" hidden="false" customHeight="true" outlineLevel="0" collapsed="false">
      <c r="B23" s="17" t="s">
        <v>44</v>
      </c>
      <c r="E23" s="42" t="n">
        <v>39330</v>
      </c>
      <c r="F23" s="42" t="n">
        <v>22755</v>
      </c>
      <c r="G23" s="42" t="n">
        <v>16576</v>
      </c>
      <c r="H23" s="37" t="n">
        <f aca="false">SUM(I23+J23)</f>
        <v>20118</v>
      </c>
      <c r="I23" s="37" t="n">
        <v>8792</v>
      </c>
      <c r="J23" s="37" t="n">
        <v>11326</v>
      </c>
      <c r="K23" s="37" t="n">
        <v>14933</v>
      </c>
      <c r="L23" s="37" t="n">
        <v>8095</v>
      </c>
      <c r="M23" s="37" t="n">
        <v>6838</v>
      </c>
      <c r="N23" s="28"/>
      <c r="O23" s="28"/>
      <c r="P23" s="28" t="s">
        <v>44</v>
      </c>
      <c r="Q23" s="28"/>
      <c r="R23" s="28"/>
    </row>
    <row r="24" s="17" customFormat="true" ht="18" hidden="false" customHeight="true" outlineLevel="0" collapsed="false">
      <c r="B24" s="17" t="s">
        <v>45</v>
      </c>
      <c r="E24" s="42" t="n">
        <v>23494</v>
      </c>
      <c r="F24" s="42" t="n">
        <v>9689</v>
      </c>
      <c r="G24" s="42" t="n">
        <v>13806</v>
      </c>
      <c r="H24" s="37" t="n">
        <f aca="false">SUM(I24+J24)</f>
        <v>14772</v>
      </c>
      <c r="I24" s="37" t="n">
        <v>6098</v>
      </c>
      <c r="J24" s="37" t="n">
        <v>8674</v>
      </c>
      <c r="K24" s="37" t="n">
        <v>15185</v>
      </c>
      <c r="L24" s="37" t="n">
        <v>5888</v>
      </c>
      <c r="M24" s="37" t="n">
        <v>9296</v>
      </c>
      <c r="N24" s="28"/>
      <c r="O24" s="28"/>
      <c r="P24" s="28" t="s">
        <v>45</v>
      </c>
      <c r="Q24" s="28"/>
      <c r="R24" s="28"/>
    </row>
    <row r="25" s="17" customFormat="true" ht="18" hidden="false" customHeight="true" outlineLevel="0" collapsed="false">
      <c r="B25" s="17" t="s">
        <v>46</v>
      </c>
      <c r="E25" s="42" t="n">
        <v>7928</v>
      </c>
      <c r="F25" s="42" t="n">
        <v>3540</v>
      </c>
      <c r="G25" s="42" t="n">
        <v>4388</v>
      </c>
      <c r="H25" s="37" t="n">
        <f aca="false">SUM(I25+J25)</f>
        <v>4442</v>
      </c>
      <c r="I25" s="37" t="n">
        <v>1728</v>
      </c>
      <c r="J25" s="37" t="n">
        <v>2714</v>
      </c>
      <c r="K25" s="37" t="n">
        <v>7259</v>
      </c>
      <c r="L25" s="37" t="n">
        <v>2461</v>
      </c>
      <c r="M25" s="37" t="n">
        <v>4798</v>
      </c>
      <c r="N25" s="28"/>
      <c r="O25" s="28"/>
      <c r="P25" s="28" t="s">
        <v>46</v>
      </c>
      <c r="Q25" s="28"/>
      <c r="R25" s="28"/>
    </row>
    <row r="26" s="17" customFormat="true" ht="18" hidden="false" customHeight="true" outlineLevel="0" collapsed="false">
      <c r="B26" s="17" t="s">
        <v>47</v>
      </c>
      <c r="E26" s="42" t="n">
        <v>1214</v>
      </c>
      <c r="F26" s="42" t="n">
        <v>493</v>
      </c>
      <c r="G26" s="42" t="n">
        <v>721</v>
      </c>
      <c r="H26" s="37" t="n">
        <f aca="false">SUM(I26+J26)</f>
        <v>116</v>
      </c>
      <c r="I26" s="37" t="n">
        <v>74</v>
      </c>
      <c r="J26" s="37" t="n">
        <v>42</v>
      </c>
      <c r="K26" s="37" t="n">
        <v>1472</v>
      </c>
      <c r="L26" s="37" t="n">
        <v>960</v>
      </c>
      <c r="M26" s="37" t="n">
        <v>511</v>
      </c>
      <c r="N26" s="28"/>
      <c r="O26" s="28"/>
      <c r="P26" s="28" t="s">
        <v>47</v>
      </c>
      <c r="Q26" s="28"/>
      <c r="R26" s="28"/>
    </row>
    <row r="27" s="28" customFormat="true" ht="19.5" hidden="false" customHeight="true" outlineLevel="0" collapsed="false">
      <c r="B27" s="28" t="s">
        <v>48</v>
      </c>
      <c r="E27" s="42" t="n">
        <v>2673</v>
      </c>
      <c r="F27" s="42" t="n">
        <v>1863</v>
      </c>
      <c r="G27" s="42" t="n">
        <v>810</v>
      </c>
      <c r="H27" s="37" t="n">
        <f aca="false">SUM(I27+J27)</f>
        <v>530</v>
      </c>
      <c r="I27" s="37" t="n">
        <v>96</v>
      </c>
      <c r="J27" s="37" t="n">
        <v>434</v>
      </c>
      <c r="K27" s="37" t="n">
        <v>592</v>
      </c>
      <c r="L27" s="37" t="n">
        <v>303</v>
      </c>
      <c r="M27" s="37" t="n">
        <v>289</v>
      </c>
      <c r="P27" s="28" t="s">
        <v>49</v>
      </c>
    </row>
    <row r="28" s="17" customFormat="true" ht="9" hidden="false" customHeight="true" outlineLevel="0" collapsed="false">
      <c r="A28" s="43"/>
      <c r="B28" s="43"/>
      <c r="C28" s="43"/>
      <c r="D28" s="43"/>
      <c r="E28" s="44"/>
      <c r="F28" s="44"/>
      <c r="G28" s="44"/>
      <c r="H28" s="45"/>
      <c r="I28" s="45"/>
      <c r="J28" s="45"/>
      <c r="K28" s="45"/>
      <c r="L28" s="45"/>
      <c r="M28" s="45"/>
      <c r="N28" s="43"/>
      <c r="O28" s="43"/>
      <c r="P28" s="43"/>
      <c r="Q28" s="28"/>
      <c r="R28" s="28"/>
    </row>
    <row r="29" s="17" customFormat="true" ht="6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s="17" customFormat="true" ht="17.25" hidden="false" customHeight="true" outlineLevel="0" collapsed="false">
      <c r="B30" s="46" t="s">
        <v>50</v>
      </c>
      <c r="C30" s="47"/>
      <c r="D30" s="10"/>
      <c r="R30" s="28"/>
    </row>
    <row r="31" s="17" customFormat="true" ht="17.25" hidden="false" customHeight="true" outlineLevel="0" collapsed="false">
      <c r="B31" s="48" t="s">
        <v>51</v>
      </c>
      <c r="C31" s="47"/>
      <c r="D31" s="49"/>
      <c r="E31" s="49"/>
      <c r="F31" s="49"/>
      <c r="H31" s="49"/>
      <c r="I31" s="49"/>
      <c r="R31" s="28"/>
    </row>
    <row r="32" s="46" customFormat="true" ht="17.25" hidden="false" customHeight="true" outlineLevel="0" collapsed="false">
      <c r="R32" s="50"/>
    </row>
    <row r="33" s="46" customFormat="true" ht="15.75" hidden="false" customHeight="true" outlineLevel="0" collapsed="false">
      <c r="R33" s="50"/>
    </row>
    <row r="34" s="46" customFormat="true" ht="17.25" hidden="false" customHeight="true" outlineLevel="0" collapsed="false">
      <c r="R34" s="50"/>
    </row>
    <row r="35" s="2" customFormat="true" ht="18.75" hidden="false" customHeight="false" outlineLevel="0" collapsed="false"/>
    <row r="36" s="2" customFormat="true" ht="18.75" hidden="false" customHeight="false" outlineLevel="0" collapsed="false"/>
    <row r="37" s="2" customFormat="true" ht="18.75" hidden="false" customHeight="false" outlineLevel="0" collapsed="false"/>
    <row r="38" s="2" customFormat="true" ht="18.75" hidden="false" customHeight="false" outlineLevel="0" collapsed="false"/>
    <row r="39" s="2" customFormat="true" ht="18.75" hidden="false" customHeight="false" outlineLevel="0" collapsed="false"/>
    <row r="40" s="2" customFormat="true" ht="18.75" hidden="false" customHeight="false" outlineLevel="0" collapsed="false"/>
    <row r="41" s="2" customFormat="true" ht="18.75" hidden="false" customHeight="false" outlineLevel="0" collapsed="false"/>
    <row r="42" s="2" customFormat="true" ht="18.75" hidden="false" customHeight="false" outlineLevel="0" collapsed="false"/>
    <row r="43" s="2" customFormat="true" ht="18.75" hidden="false" customHeight="false" outlineLevel="0" collapsed="false"/>
    <row r="44" s="2" customFormat="true" ht="18.75" hidden="false" customHeight="false" outlineLevel="0" collapsed="false"/>
    <row r="45" s="2" customFormat="true" ht="18.75" hidden="false" customHeight="false" outlineLevel="0" collapsed="false"/>
    <row r="46" s="2" customFormat="true" ht="18.75" hidden="false" customHeight="false" outlineLevel="0" collapsed="false"/>
    <row r="47" s="2" customFormat="true" ht="18.75" hidden="false" customHeight="false" outlineLevel="0" collapsed="false"/>
    <row r="48" s="2" customFormat="true" ht="18.75" hidden="false" customHeight="false" outlineLevel="0" collapsed="false"/>
    <row r="49" s="2" customFormat="true" ht="18.75" hidden="false" customHeight="false" outlineLevel="0" collapsed="false"/>
    <row r="50" s="2" customFormat="true" ht="18.75" hidden="false" customHeight="false" outlineLevel="0" collapsed="false"/>
    <row r="51" s="2" customFormat="true" ht="18.75" hidden="false" customHeight="false" outlineLevel="0" collapsed="false"/>
    <row r="52" s="2" customFormat="true" ht="18.75" hidden="false" customHeight="false" outlineLevel="0" collapsed="false"/>
    <row r="53" s="2" customFormat="true" ht="18.75" hidden="false" customHeight="false" outlineLevel="0" collapsed="false"/>
    <row r="54" s="2" customFormat="true" ht="18.75" hidden="false" customHeight="false" outlineLevel="0" collapsed="false"/>
    <row r="55" s="2" customFormat="true" ht="18.75" hidden="false" customHeight="false" outlineLevel="0" collapsed="false"/>
    <row r="56" s="2" customFormat="true" ht="18.75" hidden="false" customHeight="false" outlineLevel="0" collapsed="false"/>
    <row r="57" s="2" customFormat="true" ht="18.75" hidden="false" customHeight="false" outlineLevel="0" collapsed="false"/>
    <row r="58" s="2" customFormat="true" ht="18.75" hidden="false" customHeight="false" outlineLevel="0" collapsed="false"/>
    <row r="59" s="2" customFormat="true" ht="18.75" hidden="false" customHeight="false" outlineLevel="0" collapsed="false"/>
    <row r="60" s="2" customFormat="true" ht="18.75" hidden="false" customHeight="false" outlineLevel="0" collapsed="false"/>
    <row r="61" s="2" customFormat="true" ht="18.75" hidden="false" customHeight="false" outlineLevel="0" collapsed="false"/>
    <row r="62" s="2" customFormat="true" ht="18.75" hidden="false" customHeight="false" outlineLevel="0" collapsed="false"/>
    <row r="63" s="2" customFormat="true" ht="18.75" hidden="false" customHeight="false" outlineLevel="0" collapsed="false"/>
    <row r="64" s="2" customFormat="true" ht="18.75" hidden="false" customHeight="false" outlineLevel="0" collapsed="false"/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2T08:11:43Z</cp:lastPrinted>
  <dcterms:modified xsi:type="dcterms:W3CDTF">2016-10-12T03:24:34Z</dcterms:modified>
  <cp:revision>0</cp:revision>
  <dc:subject/>
  <dc:title/>
</cp:coreProperties>
</file>