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5" sheetId="1" state="visible" r:id="rId2"/>
  </sheets>
  <definedNames>
    <definedName function="false" hidden="false" localSheetId="0" name="_xlnm.Print_Area" vbProcedure="false">'T-3.5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Teacher by Level of Teaching, Sex and District: Academic Year 2015</t>
  </si>
  <si>
    <t xml:space="preserve">อำเภอ</t>
  </si>
  <si>
    <r>
      <rPr>
        <sz val="13"/>
        <rFont val="Noto Sans Devanagari"/>
        <family val="2"/>
      </rPr>
      <t xml:space="preserve">ระดับการสอน  </t>
    </r>
    <r>
      <rPr>
        <sz val="13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Mue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3"/>
        <rFont val="Noto Sans Devanagari"/>
        <family val="2"/>
      </rPr>
      <t xml:space="preserve">สุไหงโ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ราธิวาส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1. Narathiwat Primary Educational Service Area Office, Area 1, 2 and 3</t>
  </si>
  <si>
    <r>
      <rPr>
        <sz val="13"/>
        <rFont val="TH SarabunPSK"/>
        <family val="2"/>
      </rPr>
      <t xml:space="preserve">              2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5  (</t>
    </r>
    <r>
      <rPr>
        <sz val="13"/>
        <rFont val="Noto Sans Devanagari"/>
        <family val="2"/>
      </rPr>
      <t xml:space="preserve">นราธิวาส</t>
    </r>
    <r>
      <rPr>
        <sz val="13"/>
        <rFont val="TH SarabunPSK"/>
        <family val="2"/>
      </rPr>
      <t xml:space="preserve">) </t>
    </r>
  </si>
  <si>
    <t xml:space="preserve">            2. Narathiwat Seconary Educational Service Area Office, Area 15</t>
  </si>
  <si>
    <r>
      <rPr>
        <sz val="13"/>
        <rFont val="TH SarabunPSK"/>
        <family val="2"/>
      </rPr>
      <t xml:space="preserve">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6280</xdr:colOff>
      <xdr:row>0</xdr:row>
      <xdr:rowOff>66960</xdr:rowOff>
    </xdr:from>
    <xdr:to>
      <xdr:col>18</xdr:col>
      <xdr:colOff>217440</xdr:colOff>
      <xdr:row>26</xdr:row>
      <xdr:rowOff>199800</xdr:rowOff>
    </xdr:to>
    <xdr:grpSp>
      <xdr:nvGrpSpPr>
        <xdr:cNvPr id="0" name="กลุ่ม 5"/>
        <xdr:cNvGrpSpPr/>
      </xdr:nvGrpSpPr>
      <xdr:grpSpPr>
        <a:xfrm>
          <a:off x="14531400" y="66960"/>
          <a:ext cx="506880" cy="6771600"/>
          <a:chOff x="14531400" y="66960"/>
          <a:chExt cx="506880" cy="6771600"/>
        </a:xfrm>
      </xdr:grpSpPr>
      <xdr:sp>
        <xdr:nvSpPr>
          <xdr:cNvPr id="1" name="Text Box 1"/>
          <xdr:cNvSpPr/>
        </xdr:nvSpPr>
        <xdr:spPr>
          <a:xfrm>
            <a:off x="14531400" y="6400440"/>
            <a:ext cx="4345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>
            <a:off x="14690520" y="66960"/>
            <a:ext cx="0" cy="638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6"/>
          <xdr:cNvSpPr/>
        </xdr:nvSpPr>
        <xdr:spPr>
          <a:xfrm>
            <a:off x="14690520" y="85680"/>
            <a:ext cx="347760" cy="63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16" min="5" style="1" width="8.85"/>
    <col collapsed="false" customWidth="true" hidden="false" outlineLevel="0" max="17" min="17" style="1" width="17.14"/>
    <col collapsed="false" customWidth="true" hidden="false" outlineLevel="0" max="18" min="18" style="1" width="3.99"/>
    <col collapsed="false" customWidth="true" hidden="false" outlineLevel="0" max="19" min="19" style="1" width="2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 t="s">
        <v>6</v>
      </c>
    </row>
    <row r="5" customFormat="false" ht="18.75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2"/>
    </row>
    <row r="6" customFormat="false" ht="18.75" hidden="false" customHeight="false" outlineLevel="0" collapsed="false">
      <c r="A6" s="7"/>
      <c r="B6" s="7"/>
      <c r="C6" s="7"/>
      <c r="D6" s="7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2"/>
    </row>
    <row r="7" customFormat="false" ht="18.75" hidden="false" customHeight="false" outlineLevel="0" collapsed="false">
      <c r="A7" s="7"/>
      <c r="B7" s="7"/>
      <c r="C7" s="7"/>
      <c r="D7" s="7"/>
      <c r="E7" s="14" t="s">
        <v>7</v>
      </c>
      <c r="F7" s="16" t="s">
        <v>15</v>
      </c>
      <c r="G7" s="16" t="s">
        <v>16</v>
      </c>
      <c r="H7" s="14" t="s">
        <v>7</v>
      </c>
      <c r="I7" s="16" t="s">
        <v>15</v>
      </c>
      <c r="J7" s="17" t="s">
        <v>16</v>
      </c>
      <c r="K7" s="14" t="s">
        <v>7</v>
      </c>
      <c r="L7" s="14" t="s">
        <v>15</v>
      </c>
      <c r="M7" s="17" t="s">
        <v>16</v>
      </c>
      <c r="N7" s="14" t="s">
        <v>7</v>
      </c>
      <c r="O7" s="14" t="s">
        <v>15</v>
      </c>
      <c r="P7" s="17" t="s">
        <v>16</v>
      </c>
      <c r="Q7" s="12"/>
    </row>
    <row r="8" customFormat="false" ht="18.75" hidden="false" customHeight="false" outlineLevel="0" collapsed="false">
      <c r="A8" s="7"/>
      <c r="B8" s="7"/>
      <c r="C8" s="7"/>
      <c r="D8" s="7"/>
      <c r="E8" s="15" t="s">
        <v>11</v>
      </c>
      <c r="F8" s="18" t="s">
        <v>17</v>
      </c>
      <c r="G8" s="18" t="s">
        <v>18</v>
      </c>
      <c r="H8" s="15" t="s">
        <v>11</v>
      </c>
      <c r="I8" s="18" t="s">
        <v>17</v>
      </c>
      <c r="J8" s="18" t="s">
        <v>18</v>
      </c>
      <c r="K8" s="15" t="s">
        <v>11</v>
      </c>
      <c r="L8" s="15" t="s">
        <v>17</v>
      </c>
      <c r="M8" s="18" t="s">
        <v>18</v>
      </c>
      <c r="N8" s="15" t="s">
        <v>11</v>
      </c>
      <c r="O8" s="15" t="s">
        <v>17</v>
      </c>
      <c r="P8" s="18" t="s">
        <v>18</v>
      </c>
      <c r="Q8" s="12"/>
    </row>
    <row r="9" s="24" customFormat="true" ht="3" hidden="false" customHeight="true" outlineLevel="0" collapsed="false">
      <c r="A9" s="19"/>
      <c r="B9" s="19"/>
      <c r="C9" s="19"/>
      <c r="D9" s="20"/>
      <c r="E9" s="21"/>
      <c r="F9" s="22"/>
      <c r="G9" s="22" t="n">
        <v>3</v>
      </c>
      <c r="H9" s="21" t="n">
        <v>70</v>
      </c>
      <c r="I9" s="22"/>
      <c r="J9" s="22"/>
      <c r="K9" s="21"/>
      <c r="L9" s="21"/>
      <c r="M9" s="22"/>
      <c r="N9" s="21"/>
      <c r="O9" s="21"/>
      <c r="P9" s="22"/>
      <c r="Q9" s="23"/>
    </row>
    <row r="10" s="28" customFormat="true" ht="23.25" hidden="false" customHeight="true" outlineLevel="0" collapsed="false">
      <c r="A10" s="25" t="s">
        <v>19</v>
      </c>
      <c r="B10" s="25"/>
      <c r="C10" s="25"/>
      <c r="D10" s="25"/>
      <c r="E10" s="26" t="n">
        <f aca="false">SUM(E11:E23)</f>
        <v>5479</v>
      </c>
      <c r="F10" s="26" t="n">
        <f aca="false">SUM(F11:F23)</f>
        <v>1450</v>
      </c>
      <c r="G10" s="26" t="n">
        <f aca="false">SUM(G11:G23)</f>
        <v>3927</v>
      </c>
      <c r="H10" s="26" t="n">
        <f aca="false">SUM(H11:H23)</f>
        <v>780</v>
      </c>
      <c r="I10" s="26" t="n">
        <f aca="false">SUM(I11:I23)</f>
        <v>22</v>
      </c>
      <c r="J10" s="26" t="n">
        <f aca="false">SUM(J11:J23)</f>
        <v>758</v>
      </c>
      <c r="K10" s="26" t="n">
        <f aca="false">SUM(K11:K23)</f>
        <v>3685</v>
      </c>
      <c r="L10" s="26" t="n">
        <f aca="false">SUM(L11:L23)</f>
        <v>1038</v>
      </c>
      <c r="M10" s="26" t="n">
        <f aca="false">SUM(M11:M23)</f>
        <v>2647</v>
      </c>
      <c r="N10" s="26" t="n">
        <f aca="false">SUM(N11:N23)</f>
        <v>1014</v>
      </c>
      <c r="O10" s="26" t="n">
        <f aca="false">SUM(O11:O23)</f>
        <v>390</v>
      </c>
      <c r="P10" s="26" t="n">
        <f aca="false">SUM(P11:P23)</f>
        <v>624</v>
      </c>
      <c r="Q10" s="27" t="s">
        <v>11</v>
      </c>
    </row>
    <row r="11" customFormat="false" ht="23.25" hidden="false" customHeight="true" outlineLevel="0" collapsed="false">
      <c r="A11" s="29"/>
      <c r="B11" s="30" t="s">
        <v>20</v>
      </c>
      <c r="C11" s="30"/>
      <c r="D11" s="30"/>
      <c r="E11" s="31" t="n">
        <v>905</v>
      </c>
      <c r="F11" s="32" t="n">
        <v>217</v>
      </c>
      <c r="G11" s="32" t="n">
        <v>688</v>
      </c>
      <c r="H11" s="31" t="n">
        <v>143</v>
      </c>
      <c r="I11" s="32" t="n">
        <v>7</v>
      </c>
      <c r="J11" s="32" t="n">
        <v>136</v>
      </c>
      <c r="K11" s="31" t="n">
        <v>485</v>
      </c>
      <c r="L11" s="31" t="n">
        <v>117</v>
      </c>
      <c r="M11" s="32" t="n">
        <v>368</v>
      </c>
      <c r="N11" s="31" t="n">
        <v>277</v>
      </c>
      <c r="O11" s="31" t="n">
        <v>93</v>
      </c>
      <c r="P11" s="32" t="n">
        <v>184</v>
      </c>
      <c r="Q11" s="33" t="s">
        <v>21</v>
      </c>
    </row>
    <row r="12" customFormat="false" ht="23.25" hidden="false" customHeight="true" outlineLevel="0" collapsed="false">
      <c r="A12" s="34"/>
      <c r="B12" s="35" t="s">
        <v>22</v>
      </c>
      <c r="C12" s="35"/>
      <c r="D12" s="35"/>
      <c r="E12" s="31" t="n">
        <v>507</v>
      </c>
      <c r="F12" s="32" t="n">
        <v>122</v>
      </c>
      <c r="G12" s="32" t="n">
        <v>385</v>
      </c>
      <c r="H12" s="31" t="n">
        <v>52</v>
      </c>
      <c r="I12" s="32" t="s">
        <v>23</v>
      </c>
      <c r="J12" s="32" t="n">
        <v>52</v>
      </c>
      <c r="K12" s="31" t="n">
        <v>348</v>
      </c>
      <c r="L12" s="31" t="n">
        <v>75</v>
      </c>
      <c r="M12" s="32" t="n">
        <v>273</v>
      </c>
      <c r="N12" s="31" t="n">
        <v>107</v>
      </c>
      <c r="O12" s="31" t="n">
        <v>47</v>
      </c>
      <c r="P12" s="32" t="n">
        <v>60</v>
      </c>
      <c r="Q12" s="33" t="s">
        <v>24</v>
      </c>
    </row>
    <row r="13" customFormat="false" ht="23.25" hidden="false" customHeight="true" outlineLevel="0" collapsed="false">
      <c r="A13" s="35"/>
      <c r="B13" s="35" t="s">
        <v>25</v>
      </c>
      <c r="C13" s="35"/>
      <c r="D13" s="35"/>
      <c r="E13" s="31" t="n">
        <v>405</v>
      </c>
      <c r="F13" s="32" t="n">
        <v>116</v>
      </c>
      <c r="G13" s="32" t="n">
        <v>289</v>
      </c>
      <c r="H13" s="31" t="n">
        <v>58</v>
      </c>
      <c r="I13" s="32" t="n">
        <v>3</v>
      </c>
      <c r="J13" s="32" t="n">
        <v>55</v>
      </c>
      <c r="K13" s="31" t="n">
        <v>323</v>
      </c>
      <c r="L13" s="31" t="n">
        <v>104</v>
      </c>
      <c r="M13" s="32" t="n">
        <v>219</v>
      </c>
      <c r="N13" s="31" t="n">
        <v>24</v>
      </c>
      <c r="O13" s="31" t="n">
        <v>9</v>
      </c>
      <c r="P13" s="32" t="n">
        <v>15</v>
      </c>
      <c r="Q13" s="33" t="s">
        <v>26</v>
      </c>
    </row>
    <row r="14" customFormat="false" ht="23.25" hidden="false" customHeight="true" outlineLevel="0" collapsed="false">
      <c r="A14" s="30"/>
      <c r="B14" s="30" t="s">
        <v>27</v>
      </c>
      <c r="C14" s="30"/>
      <c r="D14" s="30"/>
      <c r="E14" s="31" t="n">
        <v>308</v>
      </c>
      <c r="F14" s="32" t="n">
        <v>71</v>
      </c>
      <c r="G14" s="32" t="n">
        <v>237</v>
      </c>
      <c r="H14" s="31" t="n">
        <v>50</v>
      </c>
      <c r="I14" s="32" t="n">
        <v>3</v>
      </c>
      <c r="J14" s="32" t="n">
        <v>47</v>
      </c>
      <c r="K14" s="31" t="n">
        <v>228</v>
      </c>
      <c r="L14" s="31" t="n">
        <v>56</v>
      </c>
      <c r="M14" s="32" t="n">
        <v>172</v>
      </c>
      <c r="N14" s="31" t="n">
        <v>30</v>
      </c>
      <c r="O14" s="31" t="n">
        <v>12</v>
      </c>
      <c r="P14" s="32" t="n">
        <v>18</v>
      </c>
      <c r="Q14" s="33" t="s">
        <v>28</v>
      </c>
    </row>
    <row r="15" customFormat="false" ht="23.25" hidden="false" customHeight="true" outlineLevel="0" collapsed="false">
      <c r="A15" s="30"/>
      <c r="B15" s="30" t="s">
        <v>29</v>
      </c>
      <c r="C15" s="30"/>
      <c r="D15" s="36"/>
      <c r="E15" s="31" t="n">
        <v>548</v>
      </c>
      <c r="F15" s="32" t="n">
        <v>159</v>
      </c>
      <c r="G15" s="32" t="n">
        <v>289</v>
      </c>
      <c r="H15" s="31" t="n">
        <v>97</v>
      </c>
      <c r="I15" s="32" t="s">
        <v>23</v>
      </c>
      <c r="J15" s="32" t="n">
        <v>97</v>
      </c>
      <c r="K15" s="31" t="n">
        <v>389</v>
      </c>
      <c r="L15" s="31" t="n">
        <v>132</v>
      </c>
      <c r="M15" s="32" t="n">
        <v>257</v>
      </c>
      <c r="N15" s="31" t="n">
        <v>62</v>
      </c>
      <c r="O15" s="31" t="n">
        <v>27</v>
      </c>
      <c r="P15" s="32" t="n">
        <v>35</v>
      </c>
      <c r="Q15" s="29" t="s">
        <v>30</v>
      </c>
    </row>
    <row r="16" customFormat="false" ht="23.25" hidden="false" customHeight="true" outlineLevel="0" collapsed="false">
      <c r="A16" s="30"/>
      <c r="B16" s="30" t="s">
        <v>31</v>
      </c>
      <c r="C16" s="30"/>
      <c r="D16" s="36"/>
      <c r="E16" s="31" t="n">
        <v>544</v>
      </c>
      <c r="F16" s="32" t="n">
        <v>122</v>
      </c>
      <c r="G16" s="32" t="n">
        <v>422</v>
      </c>
      <c r="H16" s="31" t="n">
        <v>82</v>
      </c>
      <c r="I16" s="32" t="n">
        <v>2</v>
      </c>
      <c r="J16" s="32" t="n">
        <v>80</v>
      </c>
      <c r="K16" s="31" t="n">
        <v>405</v>
      </c>
      <c r="L16" s="31" t="n">
        <v>104</v>
      </c>
      <c r="M16" s="32" t="n">
        <v>301</v>
      </c>
      <c r="N16" s="31" t="n">
        <v>57</v>
      </c>
      <c r="O16" s="31" t="n">
        <v>16</v>
      </c>
      <c r="P16" s="32" t="n">
        <v>41</v>
      </c>
      <c r="Q16" s="29" t="s">
        <v>32</v>
      </c>
    </row>
    <row r="17" customFormat="false" ht="23.25" hidden="false" customHeight="true" outlineLevel="0" collapsed="false">
      <c r="A17" s="30"/>
      <c r="B17" s="30" t="s">
        <v>33</v>
      </c>
      <c r="C17" s="30"/>
      <c r="D17" s="36"/>
      <c r="E17" s="31" t="n">
        <v>295</v>
      </c>
      <c r="F17" s="32" t="n">
        <v>86</v>
      </c>
      <c r="G17" s="32" t="n">
        <v>209</v>
      </c>
      <c r="H17" s="31" t="n">
        <v>46</v>
      </c>
      <c r="I17" s="32" t="n">
        <v>5</v>
      </c>
      <c r="J17" s="32" t="n">
        <v>41</v>
      </c>
      <c r="K17" s="31" t="n">
        <v>210</v>
      </c>
      <c r="L17" s="31" t="n">
        <v>65</v>
      </c>
      <c r="M17" s="32" t="n">
        <v>145</v>
      </c>
      <c r="N17" s="31" t="n">
        <v>39</v>
      </c>
      <c r="O17" s="31" t="n">
        <v>16</v>
      </c>
      <c r="P17" s="32" t="n">
        <v>23</v>
      </c>
      <c r="Q17" s="29" t="s">
        <v>34</v>
      </c>
    </row>
    <row r="18" customFormat="false" ht="23.25" hidden="false" customHeight="true" outlineLevel="0" collapsed="false">
      <c r="A18" s="30"/>
      <c r="B18" s="30" t="s">
        <v>35</v>
      </c>
      <c r="C18" s="30"/>
      <c r="D18" s="36"/>
      <c r="E18" s="31" t="n">
        <v>353</v>
      </c>
      <c r="F18" s="32" t="n">
        <v>101</v>
      </c>
      <c r="G18" s="32" t="n">
        <v>252</v>
      </c>
      <c r="H18" s="31" t="n">
        <v>29</v>
      </c>
      <c r="I18" s="32" t="s">
        <v>23</v>
      </c>
      <c r="J18" s="32" t="n">
        <v>29</v>
      </c>
      <c r="K18" s="31" t="n">
        <v>246</v>
      </c>
      <c r="L18" s="31" t="n">
        <v>72</v>
      </c>
      <c r="M18" s="32" t="n">
        <v>174</v>
      </c>
      <c r="N18" s="31" t="n">
        <v>78</v>
      </c>
      <c r="O18" s="31" t="n">
        <v>29</v>
      </c>
      <c r="P18" s="32" t="n">
        <v>49</v>
      </c>
      <c r="Q18" s="29" t="s">
        <v>36</v>
      </c>
    </row>
    <row r="19" customFormat="false" ht="23.25" hidden="false" customHeight="true" outlineLevel="0" collapsed="false">
      <c r="A19" s="30"/>
      <c r="B19" s="30" t="s">
        <v>37</v>
      </c>
      <c r="C19" s="30"/>
      <c r="D19" s="36"/>
      <c r="E19" s="31" t="n">
        <v>203</v>
      </c>
      <c r="F19" s="32" t="n">
        <v>64</v>
      </c>
      <c r="G19" s="32" t="n">
        <v>139</v>
      </c>
      <c r="H19" s="31" t="n">
        <v>19</v>
      </c>
      <c r="I19" s="32" t="s">
        <v>23</v>
      </c>
      <c r="J19" s="32" t="n">
        <v>19</v>
      </c>
      <c r="K19" s="31" t="n">
        <v>132</v>
      </c>
      <c r="L19" s="31" t="n">
        <v>43</v>
      </c>
      <c r="M19" s="32" t="n">
        <v>89</v>
      </c>
      <c r="N19" s="31" t="n">
        <v>52</v>
      </c>
      <c r="O19" s="31" t="n">
        <v>21</v>
      </c>
      <c r="P19" s="32" t="n">
        <v>31</v>
      </c>
      <c r="Q19" s="29" t="s">
        <v>38</v>
      </c>
    </row>
    <row r="20" customFormat="false" ht="23.25" hidden="false" customHeight="true" outlineLevel="0" collapsed="false">
      <c r="A20" s="30"/>
      <c r="B20" s="30" t="s">
        <v>39</v>
      </c>
      <c r="C20" s="30"/>
      <c r="D20" s="36"/>
      <c r="E20" s="31" t="n">
        <v>447</v>
      </c>
      <c r="F20" s="32" t="n">
        <v>118</v>
      </c>
      <c r="G20" s="32" t="n">
        <v>327</v>
      </c>
      <c r="H20" s="31" t="n">
        <v>48</v>
      </c>
      <c r="I20" s="32" t="n">
        <v>2</v>
      </c>
      <c r="J20" s="32" t="n">
        <v>46</v>
      </c>
      <c r="K20" s="31" t="n">
        <v>282</v>
      </c>
      <c r="L20" s="31" t="n">
        <v>72</v>
      </c>
      <c r="M20" s="32" t="n">
        <v>210</v>
      </c>
      <c r="N20" s="31" t="n">
        <v>117</v>
      </c>
      <c r="O20" s="31" t="n">
        <v>44</v>
      </c>
      <c r="P20" s="32" t="n">
        <v>73</v>
      </c>
      <c r="Q20" s="29" t="s">
        <v>40</v>
      </c>
    </row>
    <row r="21" customFormat="false" ht="23.25" hidden="false" customHeight="true" outlineLevel="0" collapsed="false">
      <c r="A21" s="30"/>
      <c r="B21" s="30" t="s">
        <v>41</v>
      </c>
      <c r="C21" s="30"/>
      <c r="D21" s="36"/>
      <c r="E21" s="31" t="n">
        <v>375</v>
      </c>
      <c r="F21" s="32" t="n">
        <v>118</v>
      </c>
      <c r="G21" s="32" t="n">
        <v>257</v>
      </c>
      <c r="H21" s="31" t="n">
        <v>53</v>
      </c>
      <c r="I21" s="32" t="s">
        <v>23</v>
      </c>
      <c r="J21" s="32" t="n">
        <v>53</v>
      </c>
      <c r="K21" s="31" t="n">
        <v>243</v>
      </c>
      <c r="L21" s="31" t="n">
        <v>88</v>
      </c>
      <c r="M21" s="32" t="n">
        <v>155</v>
      </c>
      <c r="N21" s="31" t="n">
        <v>79</v>
      </c>
      <c r="O21" s="31" t="n">
        <v>30</v>
      </c>
      <c r="P21" s="32" t="n">
        <v>49</v>
      </c>
      <c r="Q21" s="29" t="s">
        <v>42</v>
      </c>
    </row>
    <row r="22" customFormat="false" ht="23.25" hidden="false" customHeight="true" outlineLevel="0" collapsed="false">
      <c r="A22" s="30"/>
      <c r="B22" s="30" t="s">
        <v>43</v>
      </c>
      <c r="C22" s="30"/>
      <c r="D22" s="36"/>
      <c r="E22" s="31" t="n">
        <v>317</v>
      </c>
      <c r="F22" s="32" t="n">
        <v>91</v>
      </c>
      <c r="G22" s="32" t="n">
        <v>226</v>
      </c>
      <c r="H22" s="31" t="n">
        <v>58</v>
      </c>
      <c r="I22" s="32" t="s">
        <v>23</v>
      </c>
      <c r="J22" s="32" t="n">
        <v>58</v>
      </c>
      <c r="K22" s="31" t="n">
        <v>205</v>
      </c>
      <c r="L22" s="31" t="n">
        <v>64</v>
      </c>
      <c r="M22" s="32" t="n">
        <v>141</v>
      </c>
      <c r="N22" s="31" t="n">
        <v>54</v>
      </c>
      <c r="O22" s="31" t="n">
        <v>27</v>
      </c>
      <c r="P22" s="32" t="n">
        <v>27</v>
      </c>
      <c r="Q22" s="29" t="s">
        <v>44</v>
      </c>
    </row>
    <row r="23" customFormat="false" ht="23.25" hidden="false" customHeight="true" outlineLevel="0" collapsed="false">
      <c r="A23" s="33"/>
      <c r="B23" s="30" t="s">
        <v>45</v>
      </c>
      <c r="C23" s="30"/>
      <c r="D23" s="30"/>
      <c r="E23" s="31" t="n">
        <v>272</v>
      </c>
      <c r="F23" s="32" t="n">
        <v>65</v>
      </c>
      <c r="G23" s="32" t="n">
        <v>207</v>
      </c>
      <c r="H23" s="31" t="n">
        <v>45</v>
      </c>
      <c r="I23" s="32" t="s">
        <v>23</v>
      </c>
      <c r="J23" s="32" t="n">
        <v>45</v>
      </c>
      <c r="K23" s="31" t="n">
        <v>189</v>
      </c>
      <c r="L23" s="31" t="n">
        <v>46</v>
      </c>
      <c r="M23" s="32" t="n">
        <v>143</v>
      </c>
      <c r="N23" s="31" t="n">
        <v>38</v>
      </c>
      <c r="O23" s="31" t="n">
        <v>19</v>
      </c>
      <c r="P23" s="32" t="n">
        <v>19</v>
      </c>
      <c r="Q23" s="37" t="s">
        <v>46</v>
      </c>
    </row>
    <row r="24" s="2" customFormat="true" ht="8.25" hidden="false" customHeight="true" outlineLevel="0" collapsed="false">
      <c r="A24" s="38"/>
      <c r="B24" s="38"/>
      <c r="C24" s="38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8"/>
    </row>
    <row r="25" s="41" customFormat="true" ht="27.75" hidden="false" customHeight="true" outlineLevel="0" collapsed="false">
      <c r="B25" s="35" t="s">
        <v>47</v>
      </c>
      <c r="C25" s="35"/>
      <c r="D25" s="35"/>
      <c r="E25" s="35"/>
      <c r="F25" s="35"/>
      <c r="G25" s="35"/>
      <c r="L25" s="34" t="s">
        <v>48</v>
      </c>
      <c r="M25" s="35"/>
      <c r="N25" s="35"/>
      <c r="O25" s="35"/>
      <c r="P25" s="35"/>
    </row>
    <row r="26" s="42" customFormat="true" ht="18" hidden="false" customHeight="true" outlineLevel="0" collapsed="false">
      <c r="B26" s="43" t="s">
        <v>49</v>
      </c>
      <c r="C26" s="43"/>
      <c r="D26" s="43"/>
      <c r="E26" s="43"/>
      <c r="F26" s="43"/>
      <c r="G26" s="43"/>
      <c r="L26" s="43" t="s">
        <v>50</v>
      </c>
      <c r="M26" s="43"/>
    </row>
    <row r="27" s="44" customFormat="true" ht="16.5" hidden="false" customHeight="true" outlineLevel="0" collapsed="false">
      <c r="B27" s="45" t="s">
        <v>51</v>
      </c>
      <c r="D27" s="45"/>
      <c r="E27" s="45"/>
      <c r="F27" s="45"/>
      <c r="G27" s="45"/>
      <c r="H27" s="45"/>
      <c r="L27" s="45" t="s">
        <v>52</v>
      </c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0T05:58:17Z</cp:lastPrinted>
  <dcterms:modified xsi:type="dcterms:W3CDTF">2016-10-10T03:11:23Z</dcterms:modified>
  <cp:revision>0</cp:revision>
  <dc:subject/>
  <dc:title/>
</cp:coreProperties>
</file>