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5" sheetId="1" state="visible" r:id="rId2"/>
  </sheets>
  <definedNames>
    <definedName function="false" hidden="false" localSheetId="0" name="_xlnm.Print_Area" vbProcedure="false">'T-15.5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Quantity and Freight Revenue of Railway by District and Station: 2014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ระแงะ</t>
  </si>
  <si>
    <t xml:space="preserve">-</t>
  </si>
  <si>
    <t xml:space="preserve">Rangae District</t>
  </si>
  <si>
    <t xml:space="preserve">   มะรือโบ</t>
  </si>
  <si>
    <t xml:space="preserve">Marubo</t>
  </si>
  <si>
    <t xml:space="preserve">   ตันหยงมัส</t>
  </si>
  <si>
    <t xml:space="preserve">Tanyong Mat</t>
  </si>
  <si>
    <t xml:space="preserve">   ป่าไผ่</t>
  </si>
  <si>
    <t xml:space="preserve">Pa Phai</t>
  </si>
  <si>
    <t xml:space="preserve">อำเภอรือเสาะ</t>
  </si>
  <si>
    <t xml:space="preserve">Ruso District </t>
  </si>
  <si>
    <t xml:space="preserve">   รือเสาะ</t>
  </si>
  <si>
    <t xml:space="preserve">Ruso</t>
  </si>
  <si>
    <t xml:space="preserve">   ลาโละ</t>
  </si>
  <si>
    <t xml:space="preserve">Lalo</t>
  </si>
  <si>
    <r>
      <rPr>
        <b val="true"/>
        <sz val="11.5"/>
        <rFont val="Noto Sans Devanagari"/>
        <family val="2"/>
      </rPr>
      <t xml:space="preserve">อำเภอสุไหงโก</t>
    </r>
    <r>
      <rPr>
        <b val="true"/>
        <sz val="11.5"/>
        <rFont val="TH SarabunPSK"/>
        <family val="2"/>
      </rPr>
      <t xml:space="preserve">-</t>
    </r>
    <r>
      <rPr>
        <b val="true"/>
        <sz val="11.5"/>
        <rFont val="Noto Sans Devanagari"/>
        <family val="2"/>
      </rPr>
      <t xml:space="preserve">ลก</t>
    </r>
  </si>
  <si>
    <t xml:space="preserve">Sungai Kolok District</t>
  </si>
  <si>
    <r>
      <rPr>
        <sz val="11.5"/>
        <rFont val="Noto Sans Devanagari"/>
        <family val="2"/>
      </rPr>
      <t xml:space="preserve">   สุไหงโก</t>
    </r>
    <r>
      <rPr>
        <sz val="11.5"/>
        <rFont val="TH SarabunPSK"/>
        <family val="2"/>
      </rPr>
      <t xml:space="preserve">-</t>
    </r>
    <r>
      <rPr>
        <sz val="11.5"/>
        <rFont val="Noto Sans Devanagari"/>
        <family val="2"/>
      </rPr>
      <t xml:space="preserve">ลก</t>
    </r>
  </si>
  <si>
    <t xml:space="preserve">Sungai Kolok</t>
  </si>
  <si>
    <t xml:space="preserve">อำเภอสุไหงปาดี</t>
  </si>
  <si>
    <t xml:space="preserve">Sungai Padi District</t>
  </si>
  <si>
    <t xml:space="preserve">   โต๊ะเด็ง</t>
  </si>
  <si>
    <t xml:space="preserve">To Deng</t>
  </si>
  <si>
    <t xml:space="preserve">   สุไหงปาดี</t>
  </si>
  <si>
    <t xml:space="preserve">Sungai Padi </t>
  </si>
  <si>
    <t xml:space="preserve">อำเภอเจาะไอร้อง</t>
  </si>
  <si>
    <t xml:space="preserve">Cho-i Rong Disrtct</t>
  </si>
  <si>
    <t xml:space="preserve">   เจาะไอร้อง</t>
  </si>
  <si>
    <t xml:space="preserve">Cho-i Rong </t>
  </si>
  <si>
    <t xml:space="preserve">   บูกิต</t>
  </si>
  <si>
    <t xml:space="preserve">Bukit</t>
  </si>
  <si>
    <r>
      <rPr>
        <sz val="12"/>
        <rFont val="Noto Sans Devanagari"/>
        <family val="2"/>
      </rPr>
      <t xml:space="preserve">        หมาย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Carload included livestock.</t>
  </si>
  <si>
    <r>
      <rPr>
        <sz val="12"/>
        <rFont val="Noto Sans Devanagari"/>
        <family val="2"/>
      </rPr>
      <t xml:space="preserve">   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_-;_-@_-"/>
    <numFmt numFmtId="166" formatCode="#,##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1.5"/>
      <name val="Noto Sans Devanagari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9360</xdr:rowOff>
    </xdr:from>
    <xdr:to>
      <xdr:col>15</xdr:col>
      <xdr:colOff>36360</xdr:colOff>
      <xdr:row>27</xdr:row>
      <xdr:rowOff>32400</xdr:rowOff>
    </xdr:to>
    <xdr:grpSp>
      <xdr:nvGrpSpPr>
        <xdr:cNvPr id="0" name="Group 128"/>
        <xdr:cNvGrpSpPr/>
      </xdr:nvGrpSpPr>
      <xdr:grpSpPr>
        <a:xfrm>
          <a:off x="14549760" y="9360"/>
          <a:ext cx="673920" cy="6861960"/>
          <a:chOff x="14549760" y="9360"/>
          <a:chExt cx="673920" cy="6861960"/>
        </a:xfrm>
      </xdr:grpSpPr>
      <xdr:sp>
        <xdr:nvSpPr>
          <xdr:cNvPr id="1" name="Text Box 6"/>
          <xdr:cNvSpPr/>
        </xdr:nvSpPr>
        <xdr:spPr>
          <a:xfrm>
            <a:off x="14679360" y="1554480"/>
            <a:ext cx="527760" cy="49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760" y="6451200"/>
            <a:ext cx="67392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4833800" y="9360"/>
            <a:ext cx="0" cy="644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307240</xdr:colOff>
      <xdr:row>25</xdr:row>
      <xdr:rowOff>142920</xdr:rowOff>
    </xdr:from>
    <xdr:to>
      <xdr:col>15</xdr:col>
      <xdr:colOff>145800</xdr:colOff>
      <xdr:row>27</xdr:row>
      <xdr:rowOff>38160</xdr:rowOff>
    </xdr:to>
    <xdr:sp>
      <xdr:nvSpPr>
        <xdr:cNvPr id="4" name="Text Box 1"/>
        <xdr:cNvSpPr/>
      </xdr:nvSpPr>
      <xdr:spPr>
        <a:xfrm>
          <a:off x="14433840" y="6448320"/>
          <a:ext cx="8992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1" width="18.71"/>
    <col collapsed="false" customWidth="true" hidden="false" outlineLevel="0" max="8" min="6" style="1" width="10.28"/>
    <col collapsed="false" customWidth="true" hidden="false" outlineLevel="0" max="9" min="9" style="1" width="12.28"/>
    <col collapsed="false" customWidth="true" hidden="false" outlineLevel="0" max="10" min="10" style="1" width="10.56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16" min="16" style="2" width="9.14"/>
    <col collapsed="false" customWidth="true" hidden="false" outlineLevel="0" max="17" min="17" style="2" width="10.99"/>
    <col collapsed="false" customWidth="true" hidden="false" outlineLevel="0" max="18" min="18" style="2" width="10.42"/>
    <col collapsed="false" customWidth="true" hidden="false" outlineLevel="0" max="19" min="19" style="2" width="11.71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0"/>
      <c r="N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 t="s">
        <v>11</v>
      </c>
      <c r="N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18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3"/>
      <c r="N7" s="14"/>
    </row>
    <row r="8" s="9" customFormat="true" ht="22.5" hidden="false" customHeight="true" outlineLevel="0" collapsed="false">
      <c r="A8" s="28" t="s">
        <v>22</v>
      </c>
      <c r="B8" s="28"/>
      <c r="C8" s="28"/>
      <c r="D8" s="28"/>
      <c r="E8" s="29"/>
      <c r="F8" s="30" t="n">
        <f aca="false">SUM(F9,F13,F16,F18,F21)</f>
        <v>1030.45</v>
      </c>
      <c r="G8" s="30" t="n">
        <f aca="false">SUM(G9,G13,G16,G18,G21)</f>
        <v>22</v>
      </c>
      <c r="H8" s="30" t="n">
        <f aca="false">SUM(H9,H13,H16,H18,H21)</f>
        <v>1008.452</v>
      </c>
      <c r="I8" s="30" t="n">
        <f aca="false">SUM(I9,I13,I16,I18,I21)</f>
        <v>7568536</v>
      </c>
      <c r="J8" s="30" t="n">
        <f aca="false">SUM(J9,J13,J16,J18,J21)</f>
        <v>1925</v>
      </c>
      <c r="K8" s="30" t="n">
        <f aca="false">SUM(K9,K13,K16,K18,K21)</f>
        <v>4878115</v>
      </c>
      <c r="L8" s="31" t="n">
        <f aca="false">SUM(L9,L13,L16,L18,L21)</f>
        <v>2688496</v>
      </c>
      <c r="M8" s="32" t="s">
        <v>18</v>
      </c>
      <c r="N8" s="7"/>
      <c r="P8" s="9" t="n">
        <v>151.55</v>
      </c>
      <c r="Q8" s="33" t="n">
        <v>1117530</v>
      </c>
      <c r="R8" s="34" t="n">
        <v>704337</v>
      </c>
      <c r="S8" s="35" t="n">
        <v>413193</v>
      </c>
    </row>
    <row r="9" s="47" customFormat="true" ht="23.25" hidden="false" customHeight="true" outlineLevel="0" collapsed="false">
      <c r="A9" s="36" t="s">
        <v>23</v>
      </c>
      <c r="B9" s="37"/>
      <c r="C9" s="38"/>
      <c r="D9" s="39"/>
      <c r="E9" s="40"/>
      <c r="F9" s="41" t="n">
        <v>151.554</v>
      </c>
      <c r="G9" s="42" t="s">
        <v>24</v>
      </c>
      <c r="H9" s="43" t="n">
        <v>151.554</v>
      </c>
      <c r="I9" s="41" t="n">
        <v>1117530</v>
      </c>
      <c r="J9" s="40" t="s">
        <v>24</v>
      </c>
      <c r="K9" s="44" t="n">
        <v>704337</v>
      </c>
      <c r="L9" s="41" t="n">
        <v>413193</v>
      </c>
      <c r="M9" s="45" t="s">
        <v>25</v>
      </c>
      <c r="N9" s="46"/>
      <c r="P9" s="47" t="n">
        <v>23.59</v>
      </c>
      <c r="Q9" s="48" t="n">
        <v>240234</v>
      </c>
      <c r="R9" s="49" t="n">
        <v>147557</v>
      </c>
      <c r="S9" s="50" t="n">
        <v>92677</v>
      </c>
    </row>
    <row r="10" s="9" customFormat="true" ht="23.25" hidden="false" customHeight="true" outlineLevel="0" collapsed="false">
      <c r="A10" s="51" t="s">
        <v>26</v>
      </c>
      <c r="B10" s="52"/>
      <c r="C10" s="51"/>
      <c r="D10" s="53"/>
      <c r="E10" s="54" t="n">
        <v>1089.46</v>
      </c>
      <c r="F10" s="55" t="n">
        <v>9.819</v>
      </c>
      <c r="G10" s="56" t="s">
        <v>24</v>
      </c>
      <c r="H10" s="57" t="n">
        <v>9.819</v>
      </c>
      <c r="I10" s="55" t="n">
        <v>66180</v>
      </c>
      <c r="J10" s="58" t="s">
        <v>24</v>
      </c>
      <c r="K10" s="59" t="n">
        <v>42112</v>
      </c>
      <c r="L10" s="55" t="n">
        <v>24068</v>
      </c>
      <c r="M10" s="60" t="s">
        <v>27</v>
      </c>
      <c r="N10" s="7"/>
      <c r="P10" s="9" t="n">
        <v>786.89</v>
      </c>
      <c r="Q10" s="61" t="n">
        <v>5868660</v>
      </c>
      <c r="R10" s="62" t="n">
        <v>3807915</v>
      </c>
      <c r="S10" s="61" t="n">
        <v>2058820</v>
      </c>
    </row>
    <row r="11" s="9" customFormat="true" ht="23.25" hidden="false" customHeight="true" outlineLevel="0" collapsed="false">
      <c r="A11" s="63" t="s">
        <v>28</v>
      </c>
      <c r="B11" s="63"/>
      <c r="C11" s="63"/>
      <c r="D11" s="53"/>
      <c r="E11" s="54" t="n">
        <v>1099.5</v>
      </c>
      <c r="F11" s="55" t="n">
        <v>140.377</v>
      </c>
      <c r="G11" s="56" t="s">
        <v>24</v>
      </c>
      <c r="H11" s="57" t="n">
        <v>140.377</v>
      </c>
      <c r="I11" s="55" t="n">
        <v>1046194</v>
      </c>
      <c r="J11" s="58" t="s">
        <v>24</v>
      </c>
      <c r="K11" s="59" t="n">
        <v>659211</v>
      </c>
      <c r="L11" s="55" t="n">
        <v>386983</v>
      </c>
      <c r="M11" s="64" t="s">
        <v>29</v>
      </c>
      <c r="N11" s="8"/>
      <c r="P11" s="9" t="n">
        <v>9.49</v>
      </c>
      <c r="Q11" s="61" t="n">
        <v>90635</v>
      </c>
      <c r="R11" s="9" t="n">
        <v>33468</v>
      </c>
      <c r="S11" s="65" t="n">
        <v>33468</v>
      </c>
    </row>
    <row r="12" s="9" customFormat="true" ht="23.25" hidden="false" customHeight="true" outlineLevel="0" collapsed="false">
      <c r="A12" s="63" t="s">
        <v>30</v>
      </c>
      <c r="B12" s="63"/>
      <c r="C12" s="63"/>
      <c r="D12" s="53"/>
      <c r="E12" s="54" t="n">
        <v>1105.45</v>
      </c>
      <c r="F12" s="55" t="n">
        <v>1.358</v>
      </c>
      <c r="G12" s="56" t="s">
        <v>24</v>
      </c>
      <c r="H12" s="57" t="n">
        <v>1.358</v>
      </c>
      <c r="I12" s="55" t="n">
        <v>5156</v>
      </c>
      <c r="J12" s="58" t="s">
        <v>24</v>
      </c>
      <c r="K12" s="59" t="n">
        <v>3014</v>
      </c>
      <c r="L12" s="55" t="n">
        <v>2142</v>
      </c>
      <c r="M12" s="60" t="s">
        <v>31</v>
      </c>
      <c r="N12" s="8"/>
      <c r="P12" s="9" t="n">
        <f aca="false">SUM(P8:P11)</f>
        <v>971.52</v>
      </c>
      <c r="Q12" s="66" t="n">
        <f aca="false">SUM(Q8:Q11)</f>
        <v>7317059</v>
      </c>
      <c r="R12" s="66" t="n">
        <f aca="false">SUM(R8:R11)</f>
        <v>4693277</v>
      </c>
      <c r="S12" s="66" t="n">
        <f aca="false">SUM(S8:S11)</f>
        <v>2598158</v>
      </c>
    </row>
    <row r="13" s="9" customFormat="true" ht="23.25" hidden="false" customHeight="true" outlineLevel="0" collapsed="false">
      <c r="A13" s="36" t="s">
        <v>32</v>
      </c>
      <c r="B13" s="67"/>
      <c r="C13" s="67"/>
      <c r="D13" s="68"/>
      <c r="E13" s="40"/>
      <c r="F13" s="69" t="n">
        <v>23.594</v>
      </c>
      <c r="G13" s="42" t="s">
        <v>24</v>
      </c>
      <c r="H13" s="70" t="n">
        <v>23.594</v>
      </c>
      <c r="I13" s="69" t="n">
        <v>240234</v>
      </c>
      <c r="J13" s="40" t="s">
        <v>24</v>
      </c>
      <c r="K13" s="70" t="n">
        <v>147557</v>
      </c>
      <c r="L13" s="69" t="n">
        <v>92677</v>
      </c>
      <c r="M13" s="71" t="s">
        <v>33</v>
      </c>
      <c r="N13" s="7"/>
    </row>
    <row r="14" s="47" customFormat="true" ht="23.25" hidden="false" customHeight="true" outlineLevel="0" collapsed="false">
      <c r="A14" s="72" t="s">
        <v>34</v>
      </c>
      <c r="B14" s="72"/>
      <c r="C14" s="72"/>
      <c r="D14" s="73"/>
      <c r="E14" s="54" t="n">
        <v>1071.19</v>
      </c>
      <c r="F14" s="74" t="n">
        <v>22.767</v>
      </c>
      <c r="G14" s="56" t="s">
        <v>24</v>
      </c>
      <c r="H14" s="75" t="n">
        <v>22.767</v>
      </c>
      <c r="I14" s="74" t="n">
        <v>235268</v>
      </c>
      <c r="J14" s="58" t="s">
        <v>24</v>
      </c>
      <c r="K14" s="76" t="n">
        <v>144661</v>
      </c>
      <c r="L14" s="74" t="n">
        <v>90607</v>
      </c>
      <c r="M14" s="64" t="s">
        <v>35</v>
      </c>
      <c r="N14" s="77"/>
    </row>
    <row r="15" s="47" customFormat="true" ht="23.25" hidden="false" customHeight="true" outlineLevel="0" collapsed="false">
      <c r="A15" s="72" t="s">
        <v>36</v>
      </c>
      <c r="B15" s="72"/>
      <c r="C15" s="72"/>
      <c r="D15" s="73"/>
      <c r="E15" s="54" t="n">
        <v>1081.77</v>
      </c>
      <c r="F15" s="74" t="n">
        <v>0.827</v>
      </c>
      <c r="G15" s="56" t="s">
        <v>24</v>
      </c>
      <c r="H15" s="75" t="n">
        <v>0.827</v>
      </c>
      <c r="I15" s="74" t="n">
        <v>4966</v>
      </c>
      <c r="J15" s="58" t="s">
        <v>24</v>
      </c>
      <c r="K15" s="76" t="n">
        <v>2896</v>
      </c>
      <c r="L15" s="74" t="n">
        <v>2070</v>
      </c>
      <c r="M15" s="64" t="s">
        <v>37</v>
      </c>
      <c r="N15" s="77"/>
    </row>
    <row r="16" s="9" customFormat="true" ht="23.25" hidden="false" customHeight="true" outlineLevel="0" collapsed="false">
      <c r="A16" s="78" t="s">
        <v>38</v>
      </c>
      <c r="B16" s="78"/>
      <c r="C16" s="78"/>
      <c r="D16" s="68"/>
      <c r="E16" s="40"/>
      <c r="F16" s="69" t="n">
        <v>808.89</v>
      </c>
      <c r="G16" s="42" t="n">
        <v>22</v>
      </c>
      <c r="H16" s="70" t="n">
        <v>786.892</v>
      </c>
      <c r="I16" s="69" t="n">
        <v>5868660</v>
      </c>
      <c r="J16" s="40" t="n">
        <v>1925</v>
      </c>
      <c r="K16" s="70" t="n">
        <v>3807915</v>
      </c>
      <c r="L16" s="69" t="n">
        <v>2058820</v>
      </c>
      <c r="M16" s="71" t="s">
        <v>39</v>
      </c>
      <c r="N16" s="7"/>
    </row>
    <row r="17" s="80" customFormat="true" ht="23.25" hidden="false" customHeight="true" outlineLevel="0" collapsed="false">
      <c r="A17" s="63" t="s">
        <v>40</v>
      </c>
      <c r="B17" s="63"/>
      <c r="C17" s="63"/>
      <c r="D17" s="53"/>
      <c r="E17" s="54" t="n">
        <v>1142.99</v>
      </c>
      <c r="F17" s="55" t="n">
        <v>808.89</v>
      </c>
      <c r="G17" s="56" t="n">
        <v>22</v>
      </c>
      <c r="H17" s="57" t="n">
        <v>786.892</v>
      </c>
      <c r="I17" s="55" t="n">
        <v>5868660</v>
      </c>
      <c r="J17" s="58" t="n">
        <v>1925</v>
      </c>
      <c r="K17" s="59" t="n">
        <v>3807915</v>
      </c>
      <c r="L17" s="55" t="n">
        <v>2058820</v>
      </c>
      <c r="M17" s="79" t="s">
        <v>41</v>
      </c>
      <c r="N17" s="8"/>
    </row>
    <row r="18" s="9" customFormat="true" ht="23.25" hidden="false" customHeight="true" outlineLevel="0" collapsed="false">
      <c r="A18" s="78" t="s">
        <v>42</v>
      </c>
      <c r="B18" s="78"/>
      <c r="C18" s="78"/>
      <c r="D18" s="68"/>
      <c r="E18" s="40"/>
      <c r="F18" s="81" t="n">
        <f aca="false">SUM(F19:F20)</f>
        <v>36.919</v>
      </c>
      <c r="G18" s="42" t="s">
        <v>24</v>
      </c>
      <c r="H18" s="82" t="n">
        <f aca="false">SUM(H19:H20)</f>
        <v>36.919</v>
      </c>
      <c r="I18" s="81" t="n">
        <f aca="false">SUM(I19:I20)</f>
        <v>251477</v>
      </c>
      <c r="J18" s="40" t="s">
        <v>24</v>
      </c>
      <c r="K18" s="82" t="n">
        <f aca="false">SUM(K19:K20)</f>
        <v>161139</v>
      </c>
      <c r="L18" s="81" t="n">
        <f aca="false">SUM(L19:L20)</f>
        <v>90338</v>
      </c>
      <c r="M18" s="71" t="s">
        <v>43</v>
      </c>
      <c r="N18" s="7"/>
    </row>
    <row r="19" s="83" customFormat="true" ht="23.25" hidden="false" customHeight="true" outlineLevel="0" collapsed="false">
      <c r="A19" s="72" t="s">
        <v>44</v>
      </c>
      <c r="B19" s="72"/>
      <c r="C19" s="72"/>
      <c r="D19" s="73"/>
      <c r="E19" s="54" t="n">
        <v>1125.65</v>
      </c>
      <c r="F19" s="74" t="n">
        <v>0.501</v>
      </c>
      <c r="G19" s="56" t="s">
        <v>24</v>
      </c>
      <c r="H19" s="75" t="n">
        <v>0.501</v>
      </c>
      <c r="I19" s="74" t="n">
        <v>2806</v>
      </c>
      <c r="J19" s="58" t="s">
        <v>24</v>
      </c>
      <c r="K19" s="76" t="n">
        <v>1744</v>
      </c>
      <c r="L19" s="74" t="n">
        <v>1062</v>
      </c>
      <c r="M19" s="64" t="s">
        <v>45</v>
      </c>
      <c r="N19" s="77"/>
    </row>
    <row r="20" s="83" customFormat="true" ht="23.25" hidden="false" customHeight="true" outlineLevel="0" collapsed="false">
      <c r="A20" s="72" t="s">
        <v>46</v>
      </c>
      <c r="B20" s="72"/>
      <c r="C20" s="72"/>
      <c r="D20" s="73"/>
      <c r="E20" s="54" t="n">
        <v>1130.1</v>
      </c>
      <c r="F20" s="74" t="n">
        <v>36.418</v>
      </c>
      <c r="G20" s="56" t="s">
        <v>24</v>
      </c>
      <c r="H20" s="75" t="n">
        <v>36.418</v>
      </c>
      <c r="I20" s="74" t="n">
        <v>248671</v>
      </c>
      <c r="J20" s="58" t="s">
        <v>24</v>
      </c>
      <c r="K20" s="76" t="n">
        <v>159395</v>
      </c>
      <c r="L20" s="74" t="n">
        <v>89276</v>
      </c>
      <c r="M20" s="64" t="s">
        <v>47</v>
      </c>
      <c r="N20" s="77"/>
    </row>
    <row r="21" s="9" customFormat="true" ht="20.25" hidden="false" customHeight="true" outlineLevel="0" collapsed="false">
      <c r="A21" s="36" t="s">
        <v>48</v>
      </c>
      <c r="B21" s="78"/>
      <c r="C21" s="78"/>
      <c r="D21" s="78"/>
      <c r="E21" s="84"/>
      <c r="F21" s="69" t="n">
        <v>9.493</v>
      </c>
      <c r="G21" s="56" t="s">
        <v>24</v>
      </c>
      <c r="H21" s="70" t="n">
        <v>9.493</v>
      </c>
      <c r="I21" s="69" t="n">
        <v>90635</v>
      </c>
      <c r="J21" s="58" t="s">
        <v>24</v>
      </c>
      <c r="K21" s="70" t="n">
        <v>57167</v>
      </c>
      <c r="L21" s="69" t="n">
        <v>33468</v>
      </c>
      <c r="M21" s="71" t="s">
        <v>49</v>
      </c>
      <c r="N21" s="7"/>
    </row>
    <row r="22" s="80" customFormat="true" ht="23.25" hidden="false" customHeight="true" outlineLevel="0" collapsed="false">
      <c r="A22" s="63" t="s">
        <v>50</v>
      </c>
      <c r="B22" s="63"/>
      <c r="C22" s="63"/>
      <c r="D22" s="63"/>
      <c r="E22" s="54" t="n">
        <v>1111.15</v>
      </c>
      <c r="F22" s="55" t="n">
        <v>7.175</v>
      </c>
      <c r="G22" s="56" t="s">
        <v>24</v>
      </c>
      <c r="H22" s="59" t="n">
        <v>7.175</v>
      </c>
      <c r="I22" s="55" t="n">
        <v>80656</v>
      </c>
      <c r="J22" s="58" t="s">
        <v>24</v>
      </c>
      <c r="K22" s="59" t="n">
        <v>50783</v>
      </c>
      <c r="L22" s="55" t="n">
        <v>29873</v>
      </c>
      <c r="M22" s="79" t="s">
        <v>51</v>
      </c>
    </row>
    <row r="23" s="80" customFormat="true" ht="23.25" hidden="false" customHeight="true" outlineLevel="0" collapsed="false">
      <c r="A23" s="63" t="s">
        <v>52</v>
      </c>
      <c r="B23" s="63"/>
      <c r="C23" s="63"/>
      <c r="D23" s="63"/>
      <c r="E23" s="54" t="n">
        <v>1115.83</v>
      </c>
      <c r="F23" s="55" t="n">
        <v>2.318</v>
      </c>
      <c r="G23" s="56" t="s">
        <v>24</v>
      </c>
      <c r="H23" s="59" t="n">
        <v>2.318</v>
      </c>
      <c r="I23" s="55" t="n">
        <v>9979</v>
      </c>
      <c r="J23" s="58" t="s">
        <v>24</v>
      </c>
      <c r="K23" s="59" t="n">
        <v>6384</v>
      </c>
      <c r="L23" s="55" t="n">
        <v>3595</v>
      </c>
      <c r="M23" s="79" t="s">
        <v>53</v>
      </c>
    </row>
    <row r="24" s="80" customFormat="true" ht="3" hidden="true" customHeight="true" outlineLevel="0" collapsed="false">
      <c r="A24" s="63"/>
      <c r="B24" s="63"/>
      <c r="C24" s="63"/>
      <c r="D24" s="63"/>
      <c r="E24" s="85"/>
      <c r="F24" s="86"/>
      <c r="G24" s="87" t="s">
        <v>24</v>
      </c>
      <c r="H24" s="88"/>
      <c r="I24" s="86"/>
      <c r="J24" s="29" t="s">
        <v>24</v>
      </c>
      <c r="K24" s="88"/>
      <c r="L24" s="86"/>
      <c r="M24" s="79"/>
    </row>
    <row r="25" s="80" customFormat="true" ht="9.75" hidden="false" customHeight="true" outlineLevel="0" collapsed="false">
      <c r="A25" s="89"/>
      <c r="B25" s="89"/>
      <c r="C25" s="89"/>
      <c r="D25" s="89"/>
      <c r="E25" s="90"/>
      <c r="F25" s="91"/>
      <c r="G25" s="92"/>
      <c r="H25" s="91"/>
      <c r="I25" s="91"/>
      <c r="J25" s="93"/>
      <c r="K25" s="91"/>
      <c r="L25" s="91"/>
      <c r="M25" s="94"/>
    </row>
    <row r="26" s="15" customFormat="true" ht="22.5" hidden="false" customHeight="true" outlineLevel="0" collapsed="false">
      <c r="A26" s="63"/>
      <c r="B26" s="95" t="s">
        <v>54</v>
      </c>
      <c r="E26" s="96"/>
      <c r="F26" s="97"/>
      <c r="G26" s="97"/>
      <c r="H26" s="97"/>
      <c r="I26" s="14" t="s">
        <v>55</v>
      </c>
      <c r="J26" s="14"/>
      <c r="K26" s="14"/>
      <c r="M26" s="79"/>
      <c r="N26" s="80"/>
    </row>
    <row r="27" s="15" customFormat="true" ht="19.5" hidden="false" customHeight="true" outlineLevel="0" collapsed="false">
      <c r="B27" s="95" t="s">
        <v>56</v>
      </c>
      <c r="E27" s="14"/>
      <c r="F27" s="14"/>
      <c r="I27" s="14" t="s">
        <v>57</v>
      </c>
      <c r="J27" s="14"/>
      <c r="K27" s="14"/>
      <c r="L27" s="14"/>
      <c r="M27" s="14"/>
      <c r="N27" s="14"/>
    </row>
    <row r="28" s="15" customFormat="true" ht="15.75" hidden="false" customHeight="false" outlineLevel="0" collapsed="false">
      <c r="A28" s="14"/>
      <c r="C28" s="14"/>
      <c r="D28" s="14"/>
      <c r="E28" s="14"/>
      <c r="F28" s="14"/>
      <c r="G28" s="14"/>
      <c r="H28" s="14"/>
      <c r="L28" s="14"/>
      <c r="M28" s="14"/>
      <c r="N28" s="14"/>
    </row>
    <row r="29" s="15" customFormat="true" ht="15.75" hidden="false" customHeight="false" outlineLevel="0" collapsed="false">
      <c r="A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80" customFormat="true" ht="17.25" hidden="false" customHeight="false" outlineLevel="0" collapsed="false">
      <c r="A30" s="8"/>
      <c r="B30" s="8"/>
      <c r="C30" s="8"/>
      <c r="D30" s="8"/>
      <c r="E30" s="98"/>
      <c r="F30" s="8"/>
      <c r="G30" s="8"/>
      <c r="H30" s="8"/>
      <c r="I30" s="8"/>
      <c r="J30" s="8"/>
      <c r="K30" s="8"/>
      <c r="L30" s="8"/>
      <c r="M30" s="8"/>
      <c r="N30" s="8"/>
    </row>
    <row r="31" s="80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s="80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s="80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s="80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80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s="80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s="80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s="80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s="80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80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s="80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80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s="80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s="80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s="80" customFormat="true" ht="17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s="80" customFormat="true" ht="17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s="80" customFormat="true" ht="17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s="80" customFormat="true" ht="17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7T07:35:36Z</cp:lastPrinted>
  <dcterms:modified xsi:type="dcterms:W3CDTF">2016-10-14T03:14:18Z</dcterms:modified>
  <cp:revision>0</cp:revision>
  <dc:subject/>
  <dc:title/>
</cp:coreProperties>
</file>