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1/2558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6.71"/>
    <col collapsed="false" customWidth="true" hidden="false" outlineLevel="0" max="3" min="3" style="0" width="15.14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98746</v>
      </c>
      <c r="C5" s="9" t="n">
        <v>165900</v>
      </c>
      <c r="D5" s="9" t="n">
        <v>132848</v>
      </c>
    </row>
    <row r="6" customFormat="false" ht="22.5" hidden="false" customHeight="false" outlineLevel="0" collapsed="false">
      <c r="A6" s="8"/>
      <c r="B6" s="10"/>
      <c r="C6" s="11" t="s">
        <v>8</v>
      </c>
      <c r="D6" s="10"/>
    </row>
    <row r="7" customFormat="false" ht="21.75" hidden="false" customHeight="false" outlineLevel="0" collapsed="false">
      <c r="A7" s="12" t="s">
        <v>9</v>
      </c>
      <c r="B7" s="13" t="n">
        <v>13475</v>
      </c>
      <c r="C7" s="13" t="n">
        <v>10948</v>
      </c>
      <c r="D7" s="13" t="n">
        <v>2527</v>
      </c>
    </row>
    <row r="8" customFormat="false" ht="21.75" hidden="false" customHeight="false" outlineLevel="0" collapsed="false">
      <c r="A8" s="12" t="s">
        <v>10</v>
      </c>
      <c r="B8" s="13" t="n">
        <v>44409</v>
      </c>
      <c r="C8" s="13" t="n">
        <v>22243</v>
      </c>
      <c r="D8" s="13" t="n">
        <v>22167</v>
      </c>
    </row>
    <row r="9" customFormat="false" ht="21.75" hidden="false" customHeight="false" outlineLevel="0" collapsed="false">
      <c r="A9" s="12" t="s">
        <v>11</v>
      </c>
      <c r="B9" s="13" t="n">
        <v>103854</v>
      </c>
      <c r="C9" s="13" t="n">
        <v>63874</v>
      </c>
      <c r="D9" s="13" t="n">
        <v>39981</v>
      </c>
    </row>
    <row r="10" customFormat="false" ht="21.75" hidden="false" customHeight="false" outlineLevel="0" collapsed="false">
      <c r="A10" s="12" t="s">
        <v>12</v>
      </c>
      <c r="B10" s="13" t="n">
        <v>104411</v>
      </c>
      <c r="C10" s="13" t="n">
        <v>55707</v>
      </c>
      <c r="D10" s="13" t="n">
        <v>48704</v>
      </c>
    </row>
    <row r="11" customFormat="false" ht="21.75" hidden="false" customHeight="false" outlineLevel="0" collapsed="false">
      <c r="A11" s="12" t="s">
        <v>13</v>
      </c>
      <c r="B11" s="13" t="n">
        <v>32599</v>
      </c>
      <c r="C11" s="13" t="n">
        <v>13129</v>
      </c>
      <c r="D11" s="13" t="n">
        <v>19470</v>
      </c>
    </row>
    <row r="12" customFormat="false" ht="21.75" hidden="false" customHeight="false" outlineLevel="0" collapsed="false">
      <c r="A12" s="14" t="s">
        <v>14</v>
      </c>
      <c r="B12" s="15" t="s">
        <v>15</v>
      </c>
      <c r="C12" s="15" t="s">
        <v>15</v>
      </c>
      <c r="D12" s="15"/>
    </row>
    <row r="13" customFormat="false" ht="22.5" hidden="false" customHeight="false" outlineLevel="0" collapsed="false">
      <c r="A13" s="16"/>
      <c r="B13" s="17" t="s">
        <v>16</v>
      </c>
      <c r="C13" s="17"/>
      <c r="D13" s="17"/>
    </row>
    <row r="14" customFormat="false" ht="21.75" hidden="false" customHeight="false" outlineLevel="0" collapsed="false">
      <c r="A14" s="8" t="s">
        <v>7</v>
      </c>
      <c r="B14" s="18" t="n">
        <f aca="false">SUM(B16:B20)</f>
        <v>100.00066946503</v>
      </c>
      <c r="C14" s="18" t="n">
        <f aca="false">SUM(C16:C20)</f>
        <v>100.000602772755</v>
      </c>
      <c r="D14" s="18" t="n">
        <f aca="false">SUM(D16:D20)</f>
        <v>100.000752739974</v>
      </c>
    </row>
    <row r="15" customFormat="false" ht="21.75" hidden="false" customHeight="false" outlineLevel="0" collapsed="false">
      <c r="A15" s="8"/>
      <c r="B15" s="19"/>
      <c r="C15" s="19"/>
      <c r="D15" s="19"/>
    </row>
    <row r="16" customFormat="false" ht="21.75" hidden="false" customHeight="false" outlineLevel="0" collapsed="false">
      <c r="A16" s="12" t="s">
        <v>9</v>
      </c>
      <c r="B16" s="20" t="n">
        <f aca="false">SUM(B7/B$5)*100</f>
        <v>4.51052064295422</v>
      </c>
      <c r="C16" s="20" t="n">
        <f aca="false">SUM(C7/C$5)*100</f>
        <v>6.59915611814346</v>
      </c>
      <c r="D16" s="20" t="n">
        <f aca="false">SUM(D7/D$5)*100</f>
        <v>1.90217391304348</v>
      </c>
    </row>
    <row r="17" customFormat="false" ht="21.75" hidden="false" customHeight="false" outlineLevel="0" collapsed="false">
      <c r="A17" s="12" t="s">
        <v>10</v>
      </c>
      <c r="B17" s="20" t="n">
        <f aca="false">SUM(B8/B$5)*100</f>
        <v>14.865136269607</v>
      </c>
      <c r="C17" s="20" t="n">
        <f aca="false">SUM(C8/C$5)*100</f>
        <v>13.4074743821579</v>
      </c>
      <c r="D17" s="20" t="n">
        <f aca="false">SUM(D8/D$5)*100</f>
        <v>16.6859869926533</v>
      </c>
    </row>
    <row r="18" customFormat="false" ht="21.75" hidden="false" customHeight="false" outlineLevel="0" collapsed="false">
      <c r="A18" s="12" t="s">
        <v>11</v>
      </c>
      <c r="B18" s="20" t="n">
        <f aca="false">SUM(B9/B$5)*100</f>
        <v>34.7633106384688</v>
      </c>
      <c r="C18" s="20" t="n">
        <f aca="false">SUM(C9/C$5)*100</f>
        <v>38.5015069318867</v>
      </c>
      <c r="D18" s="20" t="n">
        <f aca="false">SUM(D9/D$5)*100</f>
        <v>30.0952968806456</v>
      </c>
    </row>
    <row r="19" customFormat="false" ht="21.75" hidden="false" customHeight="false" outlineLevel="0" collapsed="false">
      <c r="A19" s="12" t="s">
        <v>12</v>
      </c>
      <c r="B19" s="20" t="n">
        <f aca="false">SUM(B10/B$5)*100</f>
        <v>34.9497566494614</v>
      </c>
      <c r="C19" s="20" t="n">
        <f aca="false">SUM(C10/C$5)*100</f>
        <v>33.5786618444846</v>
      </c>
      <c r="D19" s="20" t="n">
        <f aca="false">SUM(D10/D$5)*100</f>
        <v>36.661447669517</v>
      </c>
    </row>
    <row r="20" customFormat="false" ht="21.75" hidden="false" customHeight="false" outlineLevel="0" collapsed="false">
      <c r="A20" s="12" t="s">
        <v>13</v>
      </c>
      <c r="B20" s="20" t="n">
        <f aca="false">SUM(B11/B$5)*100</f>
        <v>10.9119452645391</v>
      </c>
      <c r="C20" s="20" t="n">
        <f aca="false">SUM(C11/C$5)*100</f>
        <v>7.91380349608198</v>
      </c>
      <c r="D20" s="20" t="n">
        <f aca="false">SUM(D11/D$5)*100</f>
        <v>14.6558472841142</v>
      </c>
    </row>
    <row r="21" customFormat="false" ht="21.75" hidden="false" customHeight="false" outlineLevel="0" collapsed="false">
      <c r="A21" s="14" t="s">
        <v>14</v>
      </c>
      <c r="B21" s="20" t="s">
        <v>15</v>
      </c>
      <c r="C21" s="20" t="s">
        <v>15</v>
      </c>
      <c r="D21" s="20" t="s">
        <v>15</v>
      </c>
    </row>
    <row r="22" customFormat="false" ht="21.75" hidden="false" customHeight="false" outlineLevel="0" collapsed="false">
      <c r="A22" s="21"/>
      <c r="B22" s="22"/>
      <c r="C22" s="22"/>
      <c r="D22" s="22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4:30:08Z</dcterms:modified>
  <cp:revision>0</cp:revision>
  <dc:subject/>
  <dc:title/>
</cp:coreProperties>
</file>