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 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9"/>
    </row>
    <row r="6" s="6" customFormat="true" ht="24" hidden="false" customHeight="true" outlineLevel="0" collapsed="false">
      <c r="A6" s="10" t="s">
        <v>7</v>
      </c>
      <c r="B6" s="11" t="n">
        <v>234998.6525</v>
      </c>
      <c r="C6" s="11" t="n">
        <v>135167</v>
      </c>
      <c r="D6" s="11" t="n">
        <v>99831.6525</v>
      </c>
      <c r="E6" s="12"/>
      <c r="F6" s="12"/>
    </row>
    <row r="7" s="6" customFormat="true" ht="24" hidden="false" customHeight="true" outlineLevel="0" collapsed="false">
      <c r="A7" s="13" t="s">
        <v>8</v>
      </c>
      <c r="B7" s="14" t="n">
        <v>1053.5225</v>
      </c>
      <c r="C7" s="14" t="n">
        <v>928.38</v>
      </c>
      <c r="D7" s="14" t="n">
        <v>125.1425</v>
      </c>
      <c r="E7" s="12"/>
      <c r="F7" s="12"/>
    </row>
    <row r="8" s="6" customFormat="true" ht="24" hidden="false" customHeight="true" outlineLevel="0" collapsed="false">
      <c r="A8" s="13" t="s">
        <v>9</v>
      </c>
      <c r="B8" s="14" t="n">
        <v>25681.6075</v>
      </c>
      <c r="C8" s="14" t="n">
        <v>13474.5225</v>
      </c>
      <c r="D8" s="14" t="n">
        <v>12207.0875</v>
      </c>
      <c r="E8" s="12"/>
      <c r="F8" s="12"/>
    </row>
    <row r="9" s="6" customFormat="true" ht="24" hidden="false" customHeight="true" outlineLevel="0" collapsed="false">
      <c r="A9" s="13" t="s">
        <v>10</v>
      </c>
      <c r="B9" s="14" t="n">
        <v>44769.575</v>
      </c>
      <c r="C9" s="14" t="n">
        <v>27493.215</v>
      </c>
      <c r="D9" s="14" t="n">
        <v>17276.36</v>
      </c>
      <c r="E9" s="12"/>
      <c r="F9" s="12"/>
    </row>
    <row r="10" s="6" customFormat="true" ht="24" hidden="false" customHeight="true" outlineLevel="0" collapsed="false">
      <c r="A10" s="13" t="s">
        <v>11</v>
      </c>
      <c r="B10" s="14" t="n">
        <v>100213.2125</v>
      </c>
      <c r="C10" s="14" t="n">
        <v>68866.8625</v>
      </c>
      <c r="D10" s="14" t="n">
        <v>31346.345</v>
      </c>
      <c r="E10" s="12"/>
      <c r="F10" s="12"/>
    </row>
    <row r="11" s="6" customFormat="true" ht="24" hidden="false" customHeight="true" outlineLevel="0" collapsed="false">
      <c r="A11" s="13" t="s">
        <v>12</v>
      </c>
      <c r="B11" s="14" t="n">
        <v>62725.6825</v>
      </c>
      <c r="C11" s="14" t="n">
        <v>23848.9675</v>
      </c>
      <c r="D11" s="14" t="n">
        <v>38876.7125</v>
      </c>
      <c r="E11" s="12"/>
      <c r="F11" s="12"/>
    </row>
    <row r="12" s="6" customFormat="true" ht="24" hidden="false" customHeight="true" outlineLevel="0" collapsed="false">
      <c r="A12" s="13" t="s">
        <v>13</v>
      </c>
      <c r="B12" s="14" t="n">
        <v>555.055</v>
      </c>
      <c r="C12" s="14" t="n">
        <v>555.055</v>
      </c>
      <c r="D12" s="14" t="s">
        <v>14</v>
      </c>
      <c r="E12" s="12"/>
      <c r="F12" s="12"/>
    </row>
    <row r="13" s="6" customFormat="true" ht="24" hidden="false" customHeight="true" outlineLevel="0" collapsed="false">
      <c r="A13" s="15"/>
      <c r="B13" s="16" t="s">
        <v>15</v>
      </c>
      <c r="C13" s="16"/>
      <c r="D13" s="10"/>
    </row>
    <row r="14" s="6" customFormat="true" ht="24" hidden="false" customHeight="true" outlineLevel="0" collapsed="false">
      <c r="A14" s="10" t="s">
        <v>7</v>
      </c>
      <c r="B14" s="17" t="n">
        <f aca="false">+B6*100/$B$6</f>
        <v>100</v>
      </c>
      <c r="C14" s="17" t="n">
        <f aca="false">+C6*100/$C$6</f>
        <v>100</v>
      </c>
      <c r="D14" s="17" t="n">
        <f aca="false">+D6*100/$D$6</f>
        <v>100</v>
      </c>
    </row>
    <row r="15" s="6" customFormat="true" ht="24" hidden="false" customHeight="true" outlineLevel="0" collapsed="false">
      <c r="A15" s="13" t="s">
        <v>8</v>
      </c>
      <c r="B15" s="18" t="n">
        <f aca="false">+B7*100/$B$6</f>
        <v>0.448310017437228</v>
      </c>
      <c r="C15" s="18"/>
      <c r="D15" s="18" t="n">
        <f aca="false">+D7*100/$D$6</f>
        <v>0.125353529533131</v>
      </c>
    </row>
    <row r="16" s="6" customFormat="true" ht="24" hidden="false" customHeight="true" outlineLevel="0" collapsed="false">
      <c r="A16" s="13" t="s">
        <v>9</v>
      </c>
      <c r="B16" s="18" t="n">
        <f aca="false">+B8*100/$B$6</f>
        <v>10.9284062809679</v>
      </c>
      <c r="C16" s="18" t="n">
        <f aca="false">+C8*100/$C$6</f>
        <v>9.96879600790134</v>
      </c>
      <c r="D16" s="18" t="n">
        <f aca="false">+D8*100/$D$6</f>
        <v>12.2276724809298</v>
      </c>
    </row>
    <row r="17" s="6" customFormat="true" ht="24" hidden="false" customHeight="true" outlineLevel="0" collapsed="false">
      <c r="A17" s="13" t="s">
        <v>10</v>
      </c>
      <c r="B17" s="18" t="n">
        <f aca="false">+B9*100/$B$6</f>
        <v>19.0509922179235</v>
      </c>
      <c r="C17" s="18" t="n">
        <f aca="false">+C9*100/$C$6</f>
        <v>20.3401828848757</v>
      </c>
      <c r="D17" s="18" t="n">
        <f aca="false">+D9*100/$D$6</f>
        <v>17.3054933654434</v>
      </c>
    </row>
    <row r="18" s="6" customFormat="true" ht="24" hidden="false" customHeight="true" outlineLevel="0" collapsed="false">
      <c r="A18" s="13" t="s">
        <v>11</v>
      </c>
      <c r="B18" s="18" t="n">
        <f aca="false">+B10*100/$B$6</f>
        <v>42.6441647362212</v>
      </c>
      <c r="C18" s="18" t="n">
        <f aca="false">+C10*100/$C$6</f>
        <v>50.9494643663024</v>
      </c>
      <c r="D18" s="18" t="n">
        <f aca="false">+D10*100/$D$6</f>
        <v>31.3992047762607</v>
      </c>
    </row>
    <row r="19" s="6" customFormat="true" ht="24" hidden="false" customHeight="true" outlineLevel="0" collapsed="false">
      <c r="A19" s="19" t="s">
        <v>12</v>
      </c>
      <c r="B19" s="18" t="n">
        <f aca="false">+B11*100/$B$6</f>
        <v>26.6919328399128</v>
      </c>
      <c r="C19" s="18" t="n">
        <f aca="false">+C11*100/$C$6</f>
        <v>17.6440754770025</v>
      </c>
      <c r="D19" s="18" t="n">
        <f aca="false">+D11*100/$D$6</f>
        <v>38.9422708394014</v>
      </c>
    </row>
    <row r="20" s="6" customFormat="true" ht="24" hidden="false" customHeight="true" outlineLevel="0" collapsed="false">
      <c r="A20" s="20" t="s">
        <v>13</v>
      </c>
      <c r="B20" s="21" t="n">
        <f aca="false">+B12*100/$B$6</f>
        <v>0.236194971373293</v>
      </c>
      <c r="C20" s="21" t="n">
        <f aca="false">+C12*100/$C$6</f>
        <v>0.410643870175413</v>
      </c>
      <c r="D20" s="21" t="s">
        <v>14</v>
      </c>
    </row>
    <row r="21" s="6" customFormat="true" ht="9.95" hidden="false" customHeight="true" outlineLevel="0" collapsed="false">
      <c r="A21" s="19"/>
      <c r="B21" s="22"/>
      <c r="C21" s="22"/>
      <c r="D21" s="22"/>
    </row>
    <row r="22" s="23" customFormat="true" ht="24.95" hidden="false" customHeight="true" outlineLevel="0" collapsed="false">
      <c r="A22" s="23" t="s">
        <v>16</v>
      </c>
    </row>
  </sheetData>
  <mergeCells count="3">
    <mergeCell ref="A1:D1"/>
    <mergeCell ref="B5:C5"/>
    <mergeCell ref="B13:C1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Lamphu01</cp:lastModifiedBy>
  <cp:lastPrinted>2015-11-17T02:35:07Z</cp:lastPrinted>
  <dcterms:modified xsi:type="dcterms:W3CDTF">2016-01-25T03:38:07Z</dcterms:modified>
  <cp:revision>0</cp:revision>
  <dc:subject/>
  <dc:title/>
</cp:coreProperties>
</file>