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[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  In thousands(person)]</t>
    </r>
  </si>
  <si>
    <t xml:space="preserve">2558 (2015)</t>
  </si>
  <si>
    <t xml:space="preserve">2559 (2016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3 - 2016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560</xdr:colOff>
      <xdr:row>0</xdr:row>
      <xdr:rowOff>66960</xdr:rowOff>
    </xdr:from>
    <xdr:to>
      <xdr:col>23</xdr:col>
      <xdr:colOff>167040</xdr:colOff>
      <xdr:row>19</xdr:row>
      <xdr:rowOff>128520</xdr:rowOff>
    </xdr:to>
    <xdr:grpSp>
      <xdr:nvGrpSpPr>
        <xdr:cNvPr id="0" name="Group 190"/>
        <xdr:cNvGrpSpPr/>
      </xdr:nvGrpSpPr>
      <xdr:grpSpPr>
        <a:xfrm>
          <a:off x="14660280" y="66960"/>
          <a:ext cx="891000" cy="6567120"/>
          <a:chOff x="14660280" y="66960"/>
          <a:chExt cx="891000" cy="6567120"/>
        </a:xfrm>
      </xdr:grpSpPr>
      <xdr:sp>
        <xdr:nvSpPr>
          <xdr:cNvPr id="1" name="Text Box 6"/>
          <xdr:cNvSpPr/>
        </xdr:nvSpPr>
        <xdr:spPr>
          <a:xfrm>
            <a:off x="14692680" y="1547280"/>
            <a:ext cx="712800" cy="47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0280" y="6235200"/>
            <a:ext cx="8910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5280" y="66960"/>
            <a:ext cx="0" cy="616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19" min="5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42.75" hidden="false" customHeight="true" outlineLevel="0" collapsed="false">
      <c r="A9" s="27" t="s">
        <v>23</v>
      </c>
      <c r="B9" s="27"/>
      <c r="C9" s="27"/>
      <c r="D9" s="27"/>
      <c r="E9" s="28" t="n">
        <f aca="false">SUM(E10:E15)</f>
        <v>209.995</v>
      </c>
      <c r="F9" s="28" t="n">
        <f aca="false">SUM(F10:F15)</f>
        <v>119.395</v>
      </c>
      <c r="G9" s="28" t="n">
        <f aca="false">SUM(G10:G15)</f>
        <v>90.6</v>
      </c>
      <c r="H9" s="28" t="n">
        <f aca="false">SUM(H10:H15)</f>
        <v>209.518</v>
      </c>
      <c r="I9" s="28" t="n">
        <f aca="false">SUM(I10:I15)</f>
        <v>122.346</v>
      </c>
      <c r="J9" s="28" t="n">
        <f aca="false">SUM(J10:J15)</f>
        <v>87.172</v>
      </c>
      <c r="K9" s="28" t="n">
        <f aca="false">SUM(K10:K15)</f>
        <v>220.288</v>
      </c>
      <c r="L9" s="28" t="n">
        <f aca="false">SUM(L10:L15)</f>
        <v>124.692</v>
      </c>
      <c r="M9" s="28" t="n">
        <f aca="false">SUM(M10:M15)</f>
        <v>95.596</v>
      </c>
      <c r="N9" s="28" t="n">
        <f aca="false">SUM(N10:N15)</f>
        <v>219.345</v>
      </c>
      <c r="O9" s="28" t="n">
        <f aca="false">SUM(O10:O15)</f>
        <v>126.233</v>
      </c>
      <c r="P9" s="28" t="n">
        <f aca="false">SUM(P10:P15)</f>
        <v>93.112</v>
      </c>
      <c r="Q9" s="28" t="n">
        <f aca="false">SUM(Q10:Q15)</f>
        <v>212.135</v>
      </c>
      <c r="R9" s="28" t="n">
        <f aca="false">SUM(R10:R15)</f>
        <v>121.571</v>
      </c>
      <c r="S9" s="28" t="n">
        <f aca="false">SUM(S10:S15)</f>
        <v>90.564</v>
      </c>
      <c r="T9" s="29" t="s">
        <v>20</v>
      </c>
      <c r="U9" s="29"/>
      <c r="V9" s="8"/>
    </row>
    <row r="10" s="39" customFormat="true" ht="42" hidden="false" customHeight="true" outlineLevel="0" collapsed="false">
      <c r="A10" s="30" t="s">
        <v>24</v>
      </c>
      <c r="B10" s="17"/>
      <c r="C10" s="17"/>
      <c r="D10" s="17"/>
      <c r="E10" s="31" t="n">
        <v>3.475</v>
      </c>
      <c r="F10" s="32" t="n">
        <v>3.09</v>
      </c>
      <c r="G10" s="33" t="n">
        <v>0.385</v>
      </c>
      <c r="H10" s="34" t="n">
        <v>4.552</v>
      </c>
      <c r="I10" s="32" t="n">
        <v>3.997</v>
      </c>
      <c r="J10" s="34" t="n">
        <v>0.555</v>
      </c>
      <c r="K10" s="32" t="n">
        <v>1.855</v>
      </c>
      <c r="L10" s="34" t="n">
        <v>1.621</v>
      </c>
      <c r="M10" s="32" t="n">
        <v>0.234</v>
      </c>
      <c r="N10" s="32" t="n">
        <v>2.166</v>
      </c>
      <c r="O10" s="32" t="n">
        <v>1.623</v>
      </c>
      <c r="P10" s="32" t="n">
        <v>0.543</v>
      </c>
      <c r="Q10" s="35" t="n">
        <v>3.739</v>
      </c>
      <c r="R10" s="36" t="n">
        <v>3.537</v>
      </c>
      <c r="S10" s="35" t="n">
        <v>0.202</v>
      </c>
      <c r="T10" s="37" t="s">
        <v>25</v>
      </c>
      <c r="U10" s="17"/>
      <c r="V10" s="38"/>
    </row>
    <row r="11" s="39" customFormat="true" ht="42" hidden="false" customHeight="true" outlineLevel="0" collapsed="false">
      <c r="A11" s="30" t="s">
        <v>26</v>
      </c>
      <c r="B11" s="17"/>
      <c r="C11" s="17"/>
      <c r="D11" s="17"/>
      <c r="E11" s="31" t="n">
        <v>23.16</v>
      </c>
      <c r="F11" s="32" t="n">
        <v>14.725</v>
      </c>
      <c r="G11" s="33" t="n">
        <v>8.435</v>
      </c>
      <c r="H11" s="34" t="n">
        <v>21.74</v>
      </c>
      <c r="I11" s="32" t="n">
        <v>13.219</v>
      </c>
      <c r="J11" s="34" t="n">
        <v>8.521</v>
      </c>
      <c r="K11" s="32" t="n">
        <v>23.877</v>
      </c>
      <c r="L11" s="34" t="n">
        <v>13.644</v>
      </c>
      <c r="M11" s="32" t="n">
        <v>10.233</v>
      </c>
      <c r="N11" s="32" t="n">
        <v>26.076</v>
      </c>
      <c r="O11" s="32" t="n">
        <v>16.873</v>
      </c>
      <c r="P11" s="32" t="n">
        <v>9.203</v>
      </c>
      <c r="Q11" s="35" t="n">
        <v>30.321</v>
      </c>
      <c r="R11" s="36" t="n">
        <v>17.256</v>
      </c>
      <c r="S11" s="35" t="n">
        <v>13.065</v>
      </c>
      <c r="T11" s="37" t="s">
        <v>27</v>
      </c>
      <c r="U11" s="17"/>
      <c r="V11" s="38"/>
    </row>
    <row r="12" s="39" customFormat="true" ht="42" hidden="false" customHeight="true" outlineLevel="0" collapsed="false">
      <c r="A12" s="30" t="s">
        <v>28</v>
      </c>
      <c r="B12" s="17"/>
      <c r="C12" s="17"/>
      <c r="D12" s="17"/>
      <c r="E12" s="31" t="n">
        <v>52.801</v>
      </c>
      <c r="F12" s="32" t="n">
        <v>33.294</v>
      </c>
      <c r="G12" s="33" t="n">
        <v>19.507</v>
      </c>
      <c r="H12" s="34" t="n">
        <v>52.097</v>
      </c>
      <c r="I12" s="32" t="n">
        <v>33.698</v>
      </c>
      <c r="J12" s="34" t="n">
        <v>18.399</v>
      </c>
      <c r="K12" s="32" t="n">
        <v>48.636</v>
      </c>
      <c r="L12" s="34" t="n">
        <v>33.299</v>
      </c>
      <c r="M12" s="32" t="n">
        <v>15.337</v>
      </c>
      <c r="N12" s="32" t="n">
        <v>51.923</v>
      </c>
      <c r="O12" s="32" t="n">
        <v>33.543</v>
      </c>
      <c r="P12" s="32" t="n">
        <v>18.38</v>
      </c>
      <c r="Q12" s="35" t="n">
        <v>52.403</v>
      </c>
      <c r="R12" s="36" t="n">
        <v>31.996</v>
      </c>
      <c r="S12" s="35" t="n">
        <v>20.407</v>
      </c>
      <c r="T12" s="37" t="s">
        <v>29</v>
      </c>
      <c r="U12" s="17"/>
      <c r="V12" s="38"/>
    </row>
    <row r="13" s="39" customFormat="true" ht="42" hidden="false" customHeight="true" outlineLevel="0" collapsed="false">
      <c r="A13" s="30" t="s">
        <v>30</v>
      </c>
      <c r="B13" s="17"/>
      <c r="C13" s="17"/>
      <c r="D13" s="17"/>
      <c r="E13" s="31" t="n">
        <v>82.004</v>
      </c>
      <c r="F13" s="32" t="n">
        <v>51.596</v>
      </c>
      <c r="G13" s="33" t="n">
        <v>30.408</v>
      </c>
      <c r="H13" s="34" t="n">
        <v>82.692</v>
      </c>
      <c r="I13" s="32" t="n">
        <v>52.99</v>
      </c>
      <c r="J13" s="34" t="n">
        <v>29.702</v>
      </c>
      <c r="K13" s="32" t="n">
        <v>94.876</v>
      </c>
      <c r="L13" s="34" t="n">
        <v>58.614</v>
      </c>
      <c r="M13" s="32" t="n">
        <v>36.262</v>
      </c>
      <c r="N13" s="32" t="n">
        <v>85.729</v>
      </c>
      <c r="O13" s="32" t="n">
        <v>54.806</v>
      </c>
      <c r="P13" s="32" t="n">
        <v>30.923</v>
      </c>
      <c r="Q13" s="35" t="n">
        <v>83.396</v>
      </c>
      <c r="R13" s="36" t="n">
        <v>53.761</v>
      </c>
      <c r="S13" s="35" t="n">
        <v>29.635</v>
      </c>
      <c r="T13" s="37" t="s">
        <v>31</v>
      </c>
      <c r="U13" s="17"/>
      <c r="V13" s="38"/>
    </row>
    <row r="14" s="39" customFormat="true" ht="42" hidden="false" customHeight="true" outlineLevel="0" collapsed="false">
      <c r="A14" s="30" t="s">
        <v>32</v>
      </c>
      <c r="B14" s="17"/>
      <c r="C14" s="17"/>
      <c r="D14" s="17"/>
      <c r="E14" s="31" t="n">
        <v>48.118</v>
      </c>
      <c r="F14" s="32" t="n">
        <v>16.69</v>
      </c>
      <c r="G14" s="33" t="n">
        <v>31.428</v>
      </c>
      <c r="H14" s="34" t="n">
        <v>48.437</v>
      </c>
      <c r="I14" s="32" t="n">
        <v>18.442</v>
      </c>
      <c r="J14" s="34" t="n">
        <v>29.995</v>
      </c>
      <c r="K14" s="32" t="n">
        <v>51.044</v>
      </c>
      <c r="L14" s="34" t="n">
        <v>17.514</v>
      </c>
      <c r="M14" s="32" t="n">
        <v>33.53</v>
      </c>
      <c r="N14" s="32" t="n">
        <v>53.166</v>
      </c>
      <c r="O14" s="32" t="n">
        <v>19.388</v>
      </c>
      <c r="P14" s="32" t="n">
        <v>33.778</v>
      </c>
      <c r="Q14" s="35" t="n">
        <v>42.276</v>
      </c>
      <c r="R14" s="36" t="n">
        <v>15.021</v>
      </c>
      <c r="S14" s="35" t="n">
        <v>27.255</v>
      </c>
      <c r="T14" s="37" t="s">
        <v>33</v>
      </c>
      <c r="U14" s="17"/>
      <c r="V14" s="38"/>
    </row>
    <row r="15" s="39" customFormat="true" ht="42" hidden="false" customHeight="true" outlineLevel="0" collapsed="false">
      <c r="A15" s="30" t="s">
        <v>34</v>
      </c>
      <c r="B15" s="17"/>
      <c r="C15" s="17"/>
      <c r="D15" s="17"/>
      <c r="E15" s="31" t="n">
        <v>0.437</v>
      </c>
      <c r="F15" s="32" t="n">
        <v>0</v>
      </c>
      <c r="G15" s="33" t="n">
        <v>0.437</v>
      </c>
      <c r="H15" s="34" t="n">
        <v>0</v>
      </c>
      <c r="I15" s="32" t="n">
        <v>0</v>
      </c>
      <c r="J15" s="34" t="n">
        <v>0</v>
      </c>
      <c r="K15" s="32" t="n">
        <v>0</v>
      </c>
      <c r="L15" s="34" t="n">
        <v>0</v>
      </c>
      <c r="M15" s="32" t="n">
        <v>0</v>
      </c>
      <c r="N15" s="32" t="n">
        <v>0.285</v>
      </c>
      <c r="O15" s="32" t="n">
        <v>0</v>
      </c>
      <c r="P15" s="32" t="n">
        <v>0.285</v>
      </c>
      <c r="Q15" s="40" t="n">
        <v>0</v>
      </c>
      <c r="R15" s="41" t="n">
        <v>0</v>
      </c>
      <c r="S15" s="40" t="n">
        <v>0</v>
      </c>
      <c r="T15" s="37" t="s">
        <v>35</v>
      </c>
      <c r="U15" s="17"/>
      <c r="V15" s="38"/>
    </row>
    <row r="16" s="39" customFormat="true" ht="12" hidden="false" customHeight="true" outlineLevel="0" collapsed="false">
      <c r="A16" s="42"/>
      <c r="B16" s="42"/>
      <c r="C16" s="42"/>
      <c r="D16" s="42"/>
      <c r="E16" s="43"/>
      <c r="F16" s="44"/>
      <c r="G16" s="45"/>
      <c r="H16" s="46"/>
      <c r="I16" s="44"/>
      <c r="J16" s="46"/>
      <c r="K16" s="44"/>
      <c r="L16" s="46"/>
      <c r="M16" s="44"/>
      <c r="N16" s="44"/>
      <c r="O16" s="44"/>
      <c r="P16" s="44"/>
      <c r="Q16" s="42"/>
      <c r="R16" s="47"/>
      <c r="S16" s="48"/>
      <c r="T16" s="49"/>
      <c r="U16" s="42"/>
      <c r="V16" s="38"/>
    </row>
    <row r="17" s="39" customFormat="true" ht="6" hidden="false" customHeight="true" outlineLevel="0" collapsed="false">
      <c r="S17" s="38"/>
      <c r="T17" s="38"/>
      <c r="V17" s="38"/>
    </row>
    <row r="18" s="17" customFormat="true" ht="15.75" hidden="false" customHeight="false" outlineLevel="0" collapsed="false">
      <c r="B18" s="50" t="s">
        <v>36</v>
      </c>
      <c r="C18" s="51" t="s">
        <v>37</v>
      </c>
    </row>
    <row r="19" s="17" customFormat="true" ht="15.75" hidden="false" customHeight="false" outlineLevel="0" collapsed="false">
      <c r="B19" s="52" t="s">
        <v>38</v>
      </c>
      <c r="C19" s="53" t="s">
        <v>39</v>
      </c>
    </row>
    <row r="20" s="39" customFormat="true" ht="17.25" hidden="false" customHeight="false" outlineLevel="0" collapsed="false">
      <c r="V20" s="38"/>
    </row>
    <row r="21" s="17" customFormat="true" ht="15.75" hidden="false" customHeight="false" outlineLevel="0" collapsed="false">
      <c r="V21" s="16"/>
    </row>
    <row r="22" s="17" customFormat="true" ht="15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12_x86</cp:lastModifiedBy>
  <cp:lastPrinted>2017-02-15T04:07:29Z</cp:lastPrinted>
  <dcterms:modified xsi:type="dcterms:W3CDTF">2017-02-21T04:25:21Z</dcterms:modified>
  <cp:revision>0</cp:revision>
  <dc:subject/>
  <dc:title/>
</cp:coreProperties>
</file>