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7"/>
      <c r="B5" s="8" t="s">
        <v>6</v>
      </c>
      <c r="C5" s="8"/>
      <c r="D5" s="9"/>
    </row>
    <row r="6" s="6" customFormat="true" ht="24" hidden="false" customHeight="true" outlineLevel="0" collapsed="false">
      <c r="A6" s="10" t="s">
        <v>7</v>
      </c>
      <c r="B6" s="11" t="n">
        <v>242284.33</v>
      </c>
      <c r="C6" s="11" t="n">
        <v>139861.48</v>
      </c>
      <c r="D6" s="11" t="n">
        <v>102422.85</v>
      </c>
      <c r="E6" s="12"/>
      <c r="F6" s="12"/>
    </row>
    <row r="7" s="6" customFormat="true" ht="24" hidden="false" customHeight="true" outlineLevel="0" collapsed="false">
      <c r="A7" s="13" t="s">
        <v>8</v>
      </c>
      <c r="B7" s="14" t="n">
        <v>1591.66</v>
      </c>
      <c r="C7" s="14" t="n">
        <v>1591.66</v>
      </c>
      <c r="D7" s="14" t="s">
        <v>9</v>
      </c>
      <c r="E7" s="12"/>
      <c r="F7" s="12"/>
    </row>
    <row r="8" s="6" customFormat="true" ht="24" hidden="false" customHeight="true" outlineLevel="0" collapsed="false">
      <c r="A8" s="13" t="s">
        <v>10</v>
      </c>
      <c r="B8" s="14" t="n">
        <v>27762.28</v>
      </c>
      <c r="C8" s="14" t="n">
        <v>14711.7</v>
      </c>
      <c r="D8" s="14" t="n">
        <v>13050.58</v>
      </c>
      <c r="E8" s="12"/>
      <c r="F8" s="12"/>
    </row>
    <row r="9" s="6" customFormat="true" ht="24" hidden="false" customHeight="true" outlineLevel="0" collapsed="false">
      <c r="A9" s="13" t="s">
        <v>11</v>
      </c>
      <c r="B9" s="14" t="n">
        <v>42403.51</v>
      </c>
      <c r="C9" s="14" t="n">
        <v>25257.36</v>
      </c>
      <c r="D9" s="14" t="n">
        <v>17146.15</v>
      </c>
      <c r="E9" s="12"/>
      <c r="F9" s="12"/>
    </row>
    <row r="10" s="6" customFormat="true" ht="24" hidden="false" customHeight="true" outlineLevel="0" collapsed="false">
      <c r="A10" s="13" t="s">
        <v>12</v>
      </c>
      <c r="B10" s="14" t="n">
        <v>100453.5</v>
      </c>
      <c r="C10" s="14" t="n">
        <v>72341.56</v>
      </c>
      <c r="D10" s="14" t="n">
        <v>28111.93</v>
      </c>
      <c r="E10" s="12"/>
      <c r="F10" s="12"/>
    </row>
    <row r="11" s="6" customFormat="true" ht="24" hidden="false" customHeight="true" outlineLevel="0" collapsed="false">
      <c r="A11" s="13" t="s">
        <v>13</v>
      </c>
      <c r="B11" s="14" t="n">
        <v>69954.94</v>
      </c>
      <c r="C11" s="14" t="n">
        <v>25840.75</v>
      </c>
      <c r="D11" s="14" t="n">
        <v>44114.19</v>
      </c>
      <c r="E11" s="12"/>
      <c r="F11" s="12"/>
    </row>
    <row r="12" s="6" customFormat="true" ht="24" hidden="false" customHeight="true" outlineLevel="0" collapsed="false">
      <c r="A12" s="13" t="s">
        <v>14</v>
      </c>
      <c r="B12" s="14" t="n">
        <v>118.44</v>
      </c>
      <c r="C12" s="14" t="n">
        <v>118.44</v>
      </c>
      <c r="D12" s="14" t="s">
        <v>9</v>
      </c>
      <c r="E12" s="12"/>
      <c r="F12" s="12"/>
    </row>
    <row r="13" s="6" customFormat="true" ht="24" hidden="false" customHeight="true" outlineLevel="0" collapsed="false">
      <c r="A13" s="15"/>
      <c r="B13" s="16" t="s">
        <v>15</v>
      </c>
      <c r="C13" s="16"/>
      <c r="D13" s="10"/>
    </row>
    <row r="14" s="6" customFormat="true" ht="24" hidden="false" customHeight="true" outlineLevel="0" collapsed="false">
      <c r="A14" s="10" t="s">
        <v>7</v>
      </c>
      <c r="B14" s="17" t="n">
        <f aca="false">+B6*100/$B$6</f>
        <v>100</v>
      </c>
      <c r="C14" s="17" t="n">
        <f aca="false">+C6*100/$C$6</f>
        <v>100</v>
      </c>
      <c r="D14" s="17" t="n">
        <f aca="false">+D6*100/$D$6</f>
        <v>100</v>
      </c>
    </row>
    <row r="15" s="6" customFormat="true" ht="24" hidden="false" customHeight="true" outlineLevel="0" collapsed="false">
      <c r="A15" s="13" t="s">
        <v>8</v>
      </c>
      <c r="B15" s="18" t="n">
        <f aca="false">+B7*100/$B$6</f>
        <v>0.656938894892625</v>
      </c>
      <c r="C15" s="18"/>
      <c r="D15" s="18" t="e">
        <f aca="false">+D7*100/$D$6</f>
        <v>#VALUE!</v>
      </c>
    </row>
    <row r="16" s="6" customFormat="true" ht="24" hidden="false" customHeight="true" outlineLevel="0" collapsed="false">
      <c r="A16" s="13" t="s">
        <v>10</v>
      </c>
      <c r="B16" s="18" t="n">
        <f aca="false">+B8*100/$B$6</f>
        <v>11.458553675345</v>
      </c>
      <c r="C16" s="18" t="n">
        <f aca="false">+C8*100/$C$6</f>
        <v>10.5187647091966</v>
      </c>
      <c r="D16" s="18" t="n">
        <f aca="false">+D8*100/$D$6</f>
        <v>12.7418637540354</v>
      </c>
    </row>
    <row r="17" s="6" customFormat="true" ht="24" hidden="false" customHeight="true" outlineLevel="0" collapsed="false">
      <c r="A17" s="13" t="s">
        <v>11</v>
      </c>
      <c r="B17" s="18" t="n">
        <f aca="false">+B9*100/$B$6</f>
        <v>17.501548696938</v>
      </c>
      <c r="C17" s="18" t="n">
        <f aca="false">+C9*100/$C$6</f>
        <v>18.0588393602013</v>
      </c>
      <c r="D17" s="18" t="n">
        <f aca="false">+D9*100/$D$6</f>
        <v>16.7405515468472</v>
      </c>
    </row>
    <row r="18" s="6" customFormat="true" ht="24" hidden="false" customHeight="true" outlineLevel="0" collapsed="false">
      <c r="A18" s="13" t="s">
        <v>12</v>
      </c>
      <c r="B18" s="18" t="n">
        <f aca="false">+B10*100/$B$6</f>
        <v>41.4609974982699</v>
      </c>
      <c r="C18" s="18" t="n">
        <f aca="false">+C10*100/$C$6</f>
        <v>51.723719783317</v>
      </c>
      <c r="D18" s="18" t="n">
        <f aca="false">+D10*100/$D$6</f>
        <v>27.4469320078479</v>
      </c>
    </row>
    <row r="19" s="6" customFormat="true" ht="24" hidden="false" customHeight="true" outlineLevel="0" collapsed="false">
      <c r="A19" s="19" t="s">
        <v>13</v>
      </c>
      <c r="B19" s="18" t="n">
        <f aca="false">+B11*100/$B$6</f>
        <v>28.8730765212922</v>
      </c>
      <c r="C19" s="18" t="n">
        <f aca="false">+C11*100/$C$6</f>
        <v>18.4759592133588</v>
      </c>
      <c r="D19" s="18" t="n">
        <f aca="false">+D11*100/$D$6</f>
        <v>43.0706526912696</v>
      </c>
    </row>
    <row r="20" s="6" customFormat="true" ht="24" hidden="false" customHeight="true" outlineLevel="0" collapsed="false">
      <c r="A20" s="20" t="s">
        <v>14</v>
      </c>
      <c r="B20" s="21" t="n">
        <f aca="false">+B12*100/$B$6</f>
        <v>0.0488847132623063</v>
      </c>
      <c r="C20" s="21" t="n">
        <f aca="false">+C12*100/$C$6</f>
        <v>0.084683788559938</v>
      </c>
      <c r="D20" s="21" t="s">
        <v>9</v>
      </c>
    </row>
    <row r="21" s="6" customFormat="true" ht="9.95" hidden="false" customHeight="true" outlineLevel="0" collapsed="false">
      <c r="A21" s="19"/>
      <c r="B21" s="22"/>
      <c r="C21" s="22"/>
      <c r="D21" s="22"/>
    </row>
    <row r="22" s="23" customFormat="true" ht="24.95" hidden="false" customHeight="true" outlineLevel="0" collapsed="false">
      <c r="A22" s="23" t="s">
        <v>16</v>
      </c>
    </row>
  </sheetData>
  <mergeCells count="3">
    <mergeCell ref="A1:D1"/>
    <mergeCell ref="B5:C5"/>
    <mergeCell ref="B13:C1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Lamphu01</cp:lastModifiedBy>
  <cp:lastPrinted>2015-11-17T02:35:07Z</cp:lastPrinted>
  <dcterms:modified xsi:type="dcterms:W3CDTF">2016-01-22T02:36:57Z</dcterms:modified>
  <cp:revision>0</cp:revision>
  <dc:subject/>
  <dc:title/>
</cp:coreProperties>
</file>