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591497</v>
      </c>
      <c r="C5" s="7" t="n">
        <v>330609</v>
      </c>
      <c r="D5" s="7" t="n">
        <v>260888</v>
      </c>
      <c r="E5" s="7"/>
    </row>
    <row r="6" customFormat="false" ht="15.75" hidden="false" customHeight="true" outlineLevel="0" collapsed="false">
      <c r="A6" s="8" t="s">
        <v>7</v>
      </c>
      <c r="B6" s="9" t="n">
        <v>311421</v>
      </c>
      <c r="C6" s="9" t="n">
        <v>167797</v>
      </c>
      <c r="D6" s="9" t="n">
        <v>143624</v>
      </c>
      <c r="E6" s="9"/>
    </row>
    <row r="7" customFormat="false" ht="15.75" hidden="false" customHeight="true" outlineLevel="0" collapsed="false">
      <c r="A7" s="8" t="s">
        <v>8</v>
      </c>
      <c r="B7" s="10" t="s">
        <v>9</v>
      </c>
      <c r="C7" s="10" t="s">
        <v>9</v>
      </c>
      <c r="D7" s="10" t="s">
        <v>9</v>
      </c>
      <c r="E7" s="10"/>
    </row>
    <row r="8" customFormat="false" ht="15.75" hidden="false" customHeight="true" outlineLevel="0" collapsed="false">
      <c r="A8" s="8" t="s">
        <v>10</v>
      </c>
      <c r="B8" s="9" t="n">
        <v>28410</v>
      </c>
      <c r="C8" s="9" t="n">
        <v>13436</v>
      </c>
      <c r="D8" s="9" t="n">
        <v>14974</v>
      </c>
      <c r="E8" s="9"/>
    </row>
    <row r="9" customFormat="false" ht="18.75" hidden="false" customHeight="true" outlineLevel="0" collapsed="false">
      <c r="A9" s="8" t="s">
        <v>11</v>
      </c>
      <c r="B9" s="9" t="n">
        <v>1317</v>
      </c>
      <c r="C9" s="9" t="n">
        <v>1317</v>
      </c>
      <c r="D9" s="10" t="s">
        <v>9</v>
      </c>
      <c r="E9" s="10"/>
    </row>
    <row r="10" customFormat="false" ht="15.75" hidden="false" customHeight="true" outlineLevel="0" collapsed="false">
      <c r="A10" s="8" t="s">
        <v>12</v>
      </c>
      <c r="B10" s="9" t="n">
        <v>2477</v>
      </c>
      <c r="C10" s="10" t="n">
        <v>2477</v>
      </c>
      <c r="D10" s="10" t="s">
        <v>9</v>
      </c>
      <c r="E10" s="10"/>
    </row>
    <row r="11" customFormat="false" ht="15.75" hidden="false" customHeight="true" outlineLevel="0" collapsed="false">
      <c r="A11" s="8" t="s">
        <v>13</v>
      </c>
      <c r="B11" s="9" t="n">
        <v>29075</v>
      </c>
      <c r="C11" s="9" t="n">
        <v>27689</v>
      </c>
      <c r="D11" s="9" t="n">
        <v>1386</v>
      </c>
      <c r="E11" s="9"/>
    </row>
    <row r="12" customFormat="false" ht="15.75" hidden="false" customHeight="true" outlineLevel="0" collapsed="false">
      <c r="A12" s="8" t="s">
        <v>14</v>
      </c>
      <c r="B12" s="9" t="n">
        <v>84687</v>
      </c>
      <c r="C12" s="9" t="n">
        <v>46174</v>
      </c>
      <c r="D12" s="9" t="n">
        <v>38514</v>
      </c>
      <c r="E12" s="9"/>
    </row>
    <row r="13" customFormat="false" ht="15.75" hidden="false" customHeight="true" outlineLevel="0" collapsed="false">
      <c r="A13" s="11" t="s">
        <v>15</v>
      </c>
      <c r="B13" s="9" t="n">
        <v>7532</v>
      </c>
      <c r="C13" s="9" t="n">
        <v>7532</v>
      </c>
      <c r="D13" s="10" t="s">
        <v>9</v>
      </c>
      <c r="E13" s="10"/>
    </row>
    <row r="14" customFormat="false" ht="15.75" hidden="false" customHeight="true" outlineLevel="0" collapsed="false">
      <c r="A14" s="12" t="s">
        <v>16</v>
      </c>
      <c r="B14" s="9" t="n">
        <v>23857</v>
      </c>
      <c r="C14" s="9" t="n">
        <v>6955</v>
      </c>
      <c r="D14" s="9" t="n">
        <v>16902</v>
      </c>
      <c r="E14" s="9"/>
    </row>
    <row r="15" customFormat="false" ht="16.5" hidden="false" customHeight="true" outlineLevel="0" collapsed="false">
      <c r="A15" s="13" t="s">
        <v>17</v>
      </c>
      <c r="B15" s="10" t="n">
        <v>1154</v>
      </c>
      <c r="C15" s="10" t="n">
        <v>1154</v>
      </c>
      <c r="D15" s="10" t="s">
        <v>9</v>
      </c>
      <c r="E15" s="10"/>
    </row>
    <row r="16" customFormat="false" ht="15.75" hidden="false" customHeight="true" outlineLevel="0" collapsed="false">
      <c r="A16" s="11" t="s">
        <v>18</v>
      </c>
      <c r="B16" s="9" t="n">
        <v>4920</v>
      </c>
      <c r="C16" s="9" t="n">
        <v>1558</v>
      </c>
      <c r="D16" s="9" t="n">
        <v>3362</v>
      </c>
      <c r="E16" s="9"/>
    </row>
    <row r="17" customFormat="false" ht="15.75" hidden="false" customHeight="true" outlineLevel="0" collapsed="false">
      <c r="A17" s="11" t="s">
        <v>19</v>
      </c>
      <c r="B17" s="9" t="n">
        <v>321</v>
      </c>
      <c r="C17" s="10" t="s">
        <v>9</v>
      </c>
      <c r="D17" s="10" t="n">
        <v>321</v>
      </c>
      <c r="E17" s="10"/>
    </row>
    <row r="18" customFormat="false" ht="15.75" hidden="false" customHeight="true" outlineLevel="0" collapsed="false">
      <c r="A18" s="11" t="s">
        <v>20</v>
      </c>
      <c r="B18" s="9" t="n">
        <v>2098</v>
      </c>
      <c r="C18" s="10" t="n">
        <v>1573</v>
      </c>
      <c r="D18" s="10" t="n">
        <v>525</v>
      </c>
      <c r="E18" s="10"/>
    </row>
    <row r="19" customFormat="false" ht="15.75" hidden="false" customHeight="true" outlineLevel="0" collapsed="false">
      <c r="A19" s="11" t="s">
        <v>21</v>
      </c>
      <c r="B19" s="9" t="n">
        <v>3434</v>
      </c>
      <c r="C19" s="10" t="n">
        <v>1421</v>
      </c>
      <c r="D19" s="10" t="n">
        <v>2012</v>
      </c>
      <c r="E19" s="9"/>
    </row>
    <row r="20" customFormat="false" ht="15.75" hidden="false" customHeight="true" outlineLevel="0" collapsed="false">
      <c r="A20" s="13" t="s">
        <v>22</v>
      </c>
      <c r="B20" s="9" t="n">
        <v>29305</v>
      </c>
      <c r="C20" s="9" t="n">
        <v>21328</v>
      </c>
      <c r="D20" s="9" t="n">
        <v>7976</v>
      </c>
      <c r="E20" s="9"/>
    </row>
    <row r="21" customFormat="false" ht="15.75" hidden="false" customHeight="true" outlineLevel="0" collapsed="false">
      <c r="A21" s="13" t="s">
        <v>23</v>
      </c>
      <c r="B21" s="9" t="n">
        <v>23893</v>
      </c>
      <c r="C21" s="9" t="n">
        <v>10418</v>
      </c>
      <c r="D21" s="9" t="n">
        <v>13475</v>
      </c>
      <c r="E21" s="9"/>
    </row>
    <row r="22" customFormat="false" ht="15.75" hidden="false" customHeight="true" outlineLevel="0" collapsed="false">
      <c r="A22" s="13" t="s">
        <v>24</v>
      </c>
      <c r="B22" s="9" t="n">
        <v>9643</v>
      </c>
      <c r="C22" s="9" t="n">
        <v>3455</v>
      </c>
      <c r="D22" s="9" t="n">
        <v>6188</v>
      </c>
      <c r="E22" s="9"/>
    </row>
    <row r="23" customFormat="false" ht="15.75" hidden="false" customHeight="true" outlineLevel="0" collapsed="false">
      <c r="A23" s="13" t="s">
        <v>25</v>
      </c>
      <c r="B23" s="9" t="n">
        <v>1085</v>
      </c>
      <c r="C23" s="10" t="n">
        <v>1085</v>
      </c>
      <c r="D23" s="10" t="s">
        <v>9</v>
      </c>
      <c r="E23" s="9"/>
    </row>
    <row r="24" customFormat="false" ht="15.75" hidden="false" customHeight="true" outlineLevel="0" collapsed="false">
      <c r="A24" s="13" t="s">
        <v>26</v>
      </c>
      <c r="B24" s="9" t="n">
        <v>25930</v>
      </c>
      <c r="C24" s="9" t="n">
        <v>15240</v>
      </c>
      <c r="D24" s="9" t="n">
        <v>10690</v>
      </c>
      <c r="E24" s="9"/>
    </row>
    <row r="25" customFormat="false" ht="15.75" hidden="false" customHeight="true" outlineLevel="0" collapsed="false">
      <c r="A25" s="13" t="s">
        <v>27</v>
      </c>
      <c r="B25" s="9" t="n">
        <v>939</v>
      </c>
      <c r="C25" s="10" t="s">
        <v>9</v>
      </c>
      <c r="D25" s="9" t="n">
        <v>939</v>
      </c>
      <c r="E25" s="9"/>
    </row>
    <row r="26" customFormat="false" ht="15.75" hidden="false" customHeight="true" outlineLevel="0" collapsed="false">
      <c r="A26" s="13" t="s">
        <v>28</v>
      </c>
      <c r="B26" s="10" t="s">
        <v>9</v>
      </c>
      <c r="C26" s="10" t="s">
        <v>9</v>
      </c>
      <c r="D26" s="10" t="s">
        <v>9</v>
      </c>
      <c r="E26" s="14"/>
    </row>
    <row r="27" customFormat="false" ht="15.75" hidden="false" customHeight="true" outlineLevel="0" collapsed="false">
      <c r="A27" s="13" t="s">
        <v>29</v>
      </c>
      <c r="B27" s="10" t="s">
        <v>9</v>
      </c>
      <c r="C27" s="10" t="s">
        <v>9</v>
      </c>
      <c r="D27" s="10" t="s">
        <v>9</v>
      </c>
      <c r="E27" s="15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52.6496330497027</v>
      </c>
      <c r="C30" s="20" t="n">
        <v>50.7</v>
      </c>
      <c r="D30" s="20" t="n">
        <v>55</v>
      </c>
    </row>
    <row r="31" customFormat="false" ht="15.75" hidden="false" customHeight="true" outlineLevel="0" collapsed="false">
      <c r="A31" s="8" t="s">
        <v>8</v>
      </c>
      <c r="B31" s="21" t="s">
        <v>9</v>
      </c>
      <c r="C31" s="21" t="s">
        <v>9</v>
      </c>
      <c r="D31" s="21" t="s">
        <v>9</v>
      </c>
      <c r="H31" s="20"/>
      <c r="J31" s="7"/>
    </row>
    <row r="32" customFormat="false" ht="15.75" hidden="false" customHeight="true" outlineLevel="0" collapsed="false">
      <c r="A32" s="8" t="s">
        <v>10</v>
      </c>
      <c r="B32" s="20" t="n">
        <f aca="false">B8/B$5*100</f>
        <v>4.80306747117906</v>
      </c>
      <c r="C32" s="20" t="n">
        <f aca="false">C8/C$5*100</f>
        <v>4.06401519619853</v>
      </c>
      <c r="D32" s="22" t="n">
        <f aca="false">D8/D$5*100</f>
        <v>5.73962773297354</v>
      </c>
      <c r="H32" s="20"/>
    </row>
    <row r="33" customFormat="false" ht="19.5" hidden="false" customHeight="true" outlineLevel="0" collapsed="false">
      <c r="A33" s="8" t="s">
        <v>11</v>
      </c>
      <c r="B33" s="20" t="n">
        <f aca="false">B9/B$5*100</f>
        <v>0.222655398083169</v>
      </c>
      <c r="C33" s="20" t="n">
        <f aca="false">C9/C$5*100</f>
        <v>0.398355761639883</v>
      </c>
      <c r="D33" s="21" t="s">
        <v>9</v>
      </c>
      <c r="H33" s="20"/>
    </row>
    <row r="34" customFormat="false" ht="15.75" hidden="false" customHeight="true" outlineLevel="0" collapsed="false">
      <c r="A34" s="8" t="s">
        <v>12</v>
      </c>
      <c r="B34" s="20" t="n">
        <f aca="false">B10/B$5*100</f>
        <v>0.41876797346394</v>
      </c>
      <c r="C34" s="20" t="n">
        <f aca="false">C10/C$5*100</f>
        <v>0.74922340287167</v>
      </c>
      <c r="D34" s="21" t="s">
        <v>9</v>
      </c>
      <c r="H34" s="20"/>
    </row>
    <row r="35" customFormat="false" ht="15.75" hidden="false" customHeight="true" outlineLevel="0" collapsed="false">
      <c r="A35" s="8" t="s">
        <v>13</v>
      </c>
      <c r="B35" s="20" t="n">
        <f aca="false">B11/B$5*100</f>
        <v>4.91549407689304</v>
      </c>
      <c r="C35" s="20" t="n">
        <f aca="false">C11/C$5*100</f>
        <v>8.37515010178186</v>
      </c>
      <c r="D35" s="20" t="n">
        <f aca="false">D11/D$5*100</f>
        <v>0.531262457453007</v>
      </c>
      <c r="H35" s="20"/>
    </row>
    <row r="36" customFormat="false" ht="15.75" hidden="false" customHeight="true" outlineLevel="0" collapsed="false">
      <c r="A36" s="8" t="s">
        <v>14</v>
      </c>
      <c r="B36" s="20" t="n">
        <f aca="false">B12/B$5*100</f>
        <v>14.3174014407512</v>
      </c>
      <c r="C36" s="20" t="n">
        <f aca="false">C12/C$5*100</f>
        <v>13.9663469536522</v>
      </c>
      <c r="D36" s="22" t="n">
        <f aca="false">D12/D$5*100</f>
        <v>14.7626567722548</v>
      </c>
      <c r="H36" s="20"/>
    </row>
    <row r="37" customFormat="false" ht="15.75" hidden="false" customHeight="true" outlineLevel="0" collapsed="false">
      <c r="A37" s="11" t="s">
        <v>15</v>
      </c>
      <c r="B37" s="20" t="n">
        <f aca="false">B13/B$5*100</f>
        <v>1.27337923945515</v>
      </c>
      <c r="C37" s="20" t="n">
        <f aca="false">C13/C$5*100</f>
        <v>2.27821989117054</v>
      </c>
      <c r="D37" s="21" t="s">
        <v>9</v>
      </c>
      <c r="H37" s="20"/>
    </row>
    <row r="38" customFormat="false" ht="15.75" hidden="false" customHeight="true" outlineLevel="0" collapsed="false">
      <c r="A38" s="12" t="s">
        <v>16</v>
      </c>
      <c r="B38" s="20" t="n">
        <f aca="false">B14/B$5*100</f>
        <v>4.03332561280953</v>
      </c>
      <c r="C38" s="20" t="n">
        <f aca="false">C14/C$5*100</f>
        <v>2.10369348686817</v>
      </c>
      <c r="D38" s="22" t="n">
        <v>6.4</v>
      </c>
      <c r="H38" s="20"/>
    </row>
    <row r="39" customFormat="false" ht="15.75" hidden="false" customHeight="true" outlineLevel="0" collapsed="false">
      <c r="A39" s="13" t="s">
        <v>17</v>
      </c>
      <c r="B39" s="20" t="n">
        <f aca="false">B15/B$5*100</f>
        <v>0.195098199990871</v>
      </c>
      <c r="C39" s="20" t="n">
        <f aca="false">C15/C$5*100</f>
        <v>0.349052808604726</v>
      </c>
      <c r="D39" s="23" t="s">
        <v>9</v>
      </c>
      <c r="H39" s="20"/>
    </row>
    <row r="40" customFormat="false" ht="15.75" hidden="false" customHeight="true" outlineLevel="0" collapsed="false">
      <c r="A40" s="11" t="s">
        <v>18</v>
      </c>
      <c r="B40" s="20" t="n">
        <f aca="false">B16/B$5*100</f>
        <v>0.831787819718443</v>
      </c>
      <c r="C40" s="20" t="n">
        <f aca="false">C16/C$5*100</f>
        <v>0.471251538826832</v>
      </c>
      <c r="D40" s="22" t="n">
        <f aca="false">D16/D$5*100</f>
        <v>1.28867560025758</v>
      </c>
      <c r="H40" s="20"/>
    </row>
    <row r="41" customFormat="false" ht="15.75" hidden="false" customHeight="true" outlineLevel="0" collapsed="false">
      <c r="A41" s="11" t="s">
        <v>19</v>
      </c>
      <c r="B41" s="20" t="n">
        <f aca="false">B17/B$5*100</f>
        <v>0.0542690833596789</v>
      </c>
      <c r="C41" s="23" t="s">
        <v>9</v>
      </c>
      <c r="D41" s="20" t="n">
        <f aca="false">D17/D$5*100</f>
        <v>0.123041305081108</v>
      </c>
      <c r="H41" s="20"/>
    </row>
    <row r="42" customFormat="false" ht="15.75" hidden="false" customHeight="true" outlineLevel="0" collapsed="false">
      <c r="A42" s="11" t="s">
        <v>20</v>
      </c>
      <c r="B42" s="20" t="n">
        <f aca="false">B18/B$5*100</f>
        <v>0.354693261335222</v>
      </c>
      <c r="C42" s="20" t="n">
        <f aca="false">C18/C$5*100</f>
        <v>0.475788620394484</v>
      </c>
      <c r="D42" s="20" t="n">
        <f aca="false">D18/D$5*100</f>
        <v>0.20123577933826</v>
      </c>
      <c r="H42" s="20"/>
    </row>
    <row r="43" customFormat="false" ht="15.75" hidden="false" customHeight="true" outlineLevel="0" collapsed="false">
      <c r="A43" s="11" t="s">
        <v>21</v>
      </c>
      <c r="B43" s="20" t="n">
        <f aca="false">B19/B$5*100</f>
        <v>0.580560848153076</v>
      </c>
      <c r="C43" s="20" t="n">
        <f aca="false">C19/C$5*100</f>
        <v>0.42981286050894</v>
      </c>
      <c r="D43" s="22" t="n">
        <f aca="false">D19/D$5*100</f>
        <v>0.771212167673484</v>
      </c>
      <c r="H43" s="20"/>
    </row>
    <row r="44" customFormat="false" ht="15.75" hidden="false" customHeight="true" outlineLevel="0" collapsed="false">
      <c r="A44" s="13" t="s">
        <v>22</v>
      </c>
      <c r="B44" s="20" t="n">
        <f aca="false">B20/B$5*100</f>
        <v>4.95437846683922</v>
      </c>
      <c r="C44" s="20" t="n">
        <f aca="false">C20/C$5*100</f>
        <v>6.45112504499273</v>
      </c>
      <c r="D44" s="22" t="n">
        <f aca="false">D20/D$5*100</f>
        <v>3.05725062095612</v>
      </c>
      <c r="H44" s="20"/>
    </row>
    <row r="45" customFormat="false" ht="15.75" hidden="false" customHeight="true" outlineLevel="0" collapsed="false">
      <c r="A45" s="13" t="s">
        <v>23</v>
      </c>
      <c r="B45" s="20" t="n">
        <f aca="false">B21/B$5*100</f>
        <v>4.03941186514894</v>
      </c>
      <c r="C45" s="20" t="n">
        <f aca="false">C21/C$5*100</f>
        <v>3.15115438478686</v>
      </c>
      <c r="D45" s="22" t="n">
        <f aca="false">D21/D$5*100</f>
        <v>5.16505166968201</v>
      </c>
      <c r="H45" s="20"/>
    </row>
    <row r="46" customFormat="false" ht="15.75" hidden="false" customHeight="true" outlineLevel="0" collapsed="false">
      <c r="A46" s="13" t="s">
        <v>24</v>
      </c>
      <c r="B46" s="20" t="n">
        <f aca="false">B22/B$5*100</f>
        <v>1.63027031413515</v>
      </c>
      <c r="C46" s="20" t="n">
        <f aca="false">C22/C$5*100</f>
        <v>1.04504112108261</v>
      </c>
      <c r="D46" s="22" t="n">
        <f aca="false">D22/D$5*100</f>
        <v>2.37189905246696</v>
      </c>
      <c r="H46" s="20"/>
    </row>
    <row r="47" customFormat="false" ht="15.75" hidden="false" customHeight="true" outlineLevel="0" collapsed="false">
      <c r="A47" s="13" t="s">
        <v>25</v>
      </c>
      <c r="B47" s="20" t="n">
        <f aca="false">B23/B$5*100</f>
        <v>0.183432883007014</v>
      </c>
      <c r="C47" s="20" t="n">
        <f aca="false">C23/C$5*100</f>
        <v>0.328182233393525</v>
      </c>
      <c r="D47" s="23" t="s">
        <v>9</v>
      </c>
      <c r="H47" s="20"/>
    </row>
    <row r="48" customFormat="false" ht="15.75" hidden="false" customHeight="true" outlineLevel="0" collapsed="false">
      <c r="A48" s="13" t="s">
        <v>26</v>
      </c>
      <c r="B48" s="20" t="n">
        <f aca="false">B24/B$5*100</f>
        <v>4.38379231002017</v>
      </c>
      <c r="C48" s="20" t="n">
        <f aca="false">C24/C$5*100</f>
        <v>4.60967487273486</v>
      </c>
      <c r="D48" s="22" t="n">
        <f aca="false">D24/D$5*100</f>
        <v>4.09754377357333</v>
      </c>
      <c r="H48" s="20"/>
    </row>
    <row r="49" customFormat="false" ht="15.75" hidden="false" customHeight="true" outlineLevel="0" collapsed="false">
      <c r="A49" s="13" t="s">
        <v>27</v>
      </c>
      <c r="B49" s="20" t="n">
        <f aca="false">B25/B$5*100</f>
        <v>0.158749748519435</v>
      </c>
      <c r="C49" s="23" t="s">
        <v>9</v>
      </c>
      <c r="D49" s="22" t="n">
        <f aca="false">D25/D$5*100</f>
        <v>0.359924565330717</v>
      </c>
      <c r="H49" s="20"/>
    </row>
    <row r="50" customFormat="false" ht="16.5" hidden="false" customHeight="true" outlineLevel="0" collapsed="false">
      <c r="A50" s="13" t="s">
        <v>28</v>
      </c>
      <c r="B50" s="24" t="s">
        <v>9</v>
      </c>
      <c r="C50" s="24" t="s">
        <v>9</v>
      </c>
      <c r="D50" s="24" t="s">
        <v>9</v>
      </c>
      <c r="H50" s="20"/>
    </row>
    <row r="51" customFormat="false" ht="16.5" hidden="false" customHeight="true" outlineLevel="0" collapsed="false">
      <c r="A51" s="25" t="s">
        <v>29</v>
      </c>
      <c r="B51" s="26" t="s">
        <v>9</v>
      </c>
      <c r="C51" s="26" t="s">
        <v>9</v>
      </c>
      <c r="D51" s="26" t="s">
        <v>9</v>
      </c>
      <c r="H51" s="27"/>
    </row>
    <row r="52" customFormat="false" ht="21.75" hidden="false" customHeight="true" outlineLevel="0" collapsed="false">
      <c r="A52" s="28"/>
      <c r="B52" s="28"/>
      <c r="C52" s="28"/>
      <c r="D52" s="28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2:20:21Z</cp:lastPrinted>
  <dcterms:modified xsi:type="dcterms:W3CDTF">2010-08-26T18:27:14Z</dcterms:modified>
  <cp:revision>0</cp:revision>
  <dc:subject/>
  <dc:title/>
</cp:coreProperties>
</file>