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43113284434"/>
          <c:y val="0.124091449715872"/>
          <c:w val="0.968724531377343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5.3188488798242</c:v>
                </c:pt>
                <c:pt idx="1">
                  <c:v>54.6811511201758</c:v>
                </c:pt>
              </c:numCache>
            </c:numRef>
          </c:val>
        </c:ser>
        <c:gapWidth val="50"/>
        <c:shape val="cylinder"/>
        <c:axId val="64775129"/>
        <c:axId val="32406002"/>
        <c:axId val="0"/>
      </c:bar3DChart>
      <c:catAx>
        <c:axId val="6477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20751833740831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32406002"/>
        <c:crossesAt val="0"/>
        <c:auto val="1"/>
        <c:lblAlgn val="ctr"/>
        <c:lblOffset val="100"/>
        <c:noMultiLvlLbl val="0"/>
      </c:catAx>
      <c:valAx>
        <c:axId val="3240600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19804400978"/>
              <c:y val="0.11061186731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6477512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83522</v>
      </c>
      <c r="C5" s="10" t="n">
        <v>475422</v>
      </c>
      <c r="D5" s="10" t="n">
        <v>40810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00402</v>
      </c>
      <c r="C7" s="14" t="n">
        <v>216591</v>
      </c>
      <c r="D7" s="14" t="n">
        <v>183811</v>
      </c>
    </row>
    <row r="8" s="15" customFormat="true" ht="14.25" hidden="false" customHeight="true" outlineLevel="0" collapsed="false">
      <c r="A8" s="13" t="s">
        <v>8</v>
      </c>
      <c r="B8" s="14" t="n">
        <v>222</v>
      </c>
      <c r="C8" s="14" t="n">
        <v>222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75082</v>
      </c>
      <c r="C9" s="14" t="n">
        <v>33570</v>
      </c>
      <c r="D9" s="14" t="n">
        <v>41512</v>
      </c>
    </row>
    <row r="10" s="15" customFormat="true" ht="14.25" hidden="false" customHeight="true" outlineLevel="0" collapsed="false">
      <c r="A10" s="13" t="s">
        <v>10</v>
      </c>
      <c r="B10" s="14" t="n">
        <v>4135</v>
      </c>
      <c r="C10" s="14" t="n">
        <v>3426</v>
      </c>
      <c r="D10" s="14" t="n">
        <v>709</v>
      </c>
    </row>
    <row r="11" s="15" customFormat="true" ht="14.25" hidden="false" customHeight="true" outlineLevel="0" collapsed="false">
      <c r="A11" s="13" t="s">
        <v>11</v>
      </c>
      <c r="B11" s="14" t="n">
        <v>7758</v>
      </c>
      <c r="C11" s="14" t="n">
        <v>6016</v>
      </c>
      <c r="D11" s="14" t="n">
        <v>1741</v>
      </c>
    </row>
    <row r="12" customFormat="false" ht="14.25" hidden="false" customHeight="true" outlineLevel="0" collapsed="false">
      <c r="A12" s="13" t="s">
        <v>12</v>
      </c>
      <c r="B12" s="14" t="n">
        <v>66094</v>
      </c>
      <c r="C12" s="14" t="n">
        <v>55073</v>
      </c>
      <c r="D12" s="14" t="n">
        <v>11021</v>
      </c>
    </row>
    <row r="13" customFormat="false" ht="14.25" hidden="false" customHeight="true" outlineLevel="0" collapsed="false">
      <c r="A13" s="13" t="s">
        <v>13</v>
      </c>
      <c r="B13" s="14" t="n">
        <v>144074</v>
      </c>
      <c r="C13" s="14" t="n">
        <v>67792</v>
      </c>
      <c r="D13" s="14" t="n">
        <v>76281</v>
      </c>
    </row>
    <row r="14" customFormat="false" ht="17.25" hidden="false" customHeight="true" outlineLevel="0" collapsed="false">
      <c r="A14" s="16" t="s">
        <v>14</v>
      </c>
      <c r="B14" s="14" t="n">
        <v>7773</v>
      </c>
      <c r="C14" s="14" t="n">
        <v>6888</v>
      </c>
      <c r="D14" s="14" t="n">
        <v>885</v>
      </c>
    </row>
    <row r="15" s="16" customFormat="true" ht="14.25" hidden="false" customHeight="true" outlineLevel="0" collapsed="false">
      <c r="A15" s="17" t="s">
        <v>15</v>
      </c>
      <c r="B15" s="14" t="n">
        <v>34007</v>
      </c>
      <c r="C15" s="14" t="n">
        <v>10254</v>
      </c>
      <c r="D15" s="14" t="n">
        <v>23753</v>
      </c>
    </row>
    <row r="16" customFormat="false" ht="17.25" hidden="false" customHeight="true" outlineLevel="0" collapsed="false">
      <c r="A16" s="16" t="s">
        <v>16</v>
      </c>
      <c r="B16" s="14" t="n">
        <v>5683</v>
      </c>
      <c r="C16" s="14" t="n">
        <v>5471</v>
      </c>
      <c r="D16" s="14" t="n">
        <v>212</v>
      </c>
    </row>
    <row r="17" customFormat="false" ht="16.5" hidden="false" customHeight="true" outlineLevel="0" collapsed="false">
      <c r="A17" s="16" t="s">
        <v>17</v>
      </c>
      <c r="B17" s="14" t="n">
        <v>5524</v>
      </c>
      <c r="C17" s="14" t="n">
        <v>1536</v>
      </c>
      <c r="D17" s="14" t="n">
        <v>3988</v>
      </c>
    </row>
    <row r="18" customFormat="false" ht="15.75" hidden="false" customHeight="true" outlineLevel="0" collapsed="false">
      <c r="A18" s="16" t="s">
        <v>18</v>
      </c>
      <c r="B18" s="14" t="n">
        <v>208</v>
      </c>
      <c r="C18" s="14" t="n">
        <v>208</v>
      </c>
      <c r="D18" s="14" t="n">
        <v>0</v>
      </c>
    </row>
    <row r="19" customFormat="false" ht="15.75" hidden="false" customHeight="true" outlineLevel="0" collapsed="false">
      <c r="A19" s="16" t="s">
        <v>19</v>
      </c>
      <c r="B19" s="14" t="n">
        <v>1297</v>
      </c>
      <c r="C19" s="14" t="n">
        <v>316</v>
      </c>
      <c r="D19" s="14" t="n">
        <v>981</v>
      </c>
    </row>
    <row r="20" customFormat="false" ht="15.75" hidden="false" customHeight="true" outlineLevel="0" collapsed="false">
      <c r="A20" s="16" t="s">
        <v>20</v>
      </c>
      <c r="B20" s="14" t="n">
        <v>4984</v>
      </c>
      <c r="C20" s="14" t="n">
        <v>1783</v>
      </c>
      <c r="D20" s="14" t="n">
        <v>3201</v>
      </c>
    </row>
    <row r="21" customFormat="false" ht="15.75" hidden="false" customHeight="true" outlineLevel="0" collapsed="false">
      <c r="A21" s="1" t="s">
        <v>21</v>
      </c>
      <c r="B21" s="14" t="n">
        <v>40588</v>
      </c>
      <c r="C21" s="14" t="n">
        <v>28082</v>
      </c>
      <c r="D21" s="14" t="n">
        <v>12506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30380</v>
      </c>
      <c r="C23" s="14" t="n">
        <v>12773</v>
      </c>
      <c r="D23" s="14" t="n">
        <v>17607</v>
      </c>
    </row>
    <row r="24" customFormat="false" ht="14.25" hidden="false" customHeight="true" outlineLevel="0" collapsed="false">
      <c r="A24" s="1" t="s">
        <v>24</v>
      </c>
      <c r="B24" s="19" t="n">
        <v>20629</v>
      </c>
      <c r="C24" s="14" t="n">
        <v>2866</v>
      </c>
      <c r="D24" s="14" t="n">
        <v>17763</v>
      </c>
    </row>
    <row r="25" customFormat="false" ht="16.5" hidden="false" customHeight="true" outlineLevel="0" collapsed="false">
      <c r="A25" s="1" t="s">
        <v>25</v>
      </c>
      <c r="B25" s="14" t="n">
        <v>1007</v>
      </c>
      <c r="C25" s="14" t="n">
        <v>541</v>
      </c>
      <c r="D25" s="14" t="n">
        <v>466</v>
      </c>
    </row>
    <row r="26" customFormat="false" ht="14.25" hidden="false" customHeight="true" outlineLevel="0" collapsed="false">
      <c r="A26" s="1" t="s">
        <v>26</v>
      </c>
      <c r="B26" s="14" t="n">
        <v>30255</v>
      </c>
      <c r="C26" s="14" t="n">
        <v>21315</v>
      </c>
      <c r="D26" s="14" t="n">
        <v>8940</v>
      </c>
    </row>
    <row r="27" customFormat="false" ht="14.25" hidden="false" customHeight="true" outlineLevel="0" collapsed="false">
      <c r="A27" s="1" t="s">
        <v>27</v>
      </c>
      <c r="B27" s="14" t="n">
        <v>3420</v>
      </c>
      <c r="C27" s="14" t="n">
        <v>697</v>
      </c>
      <c r="D27" s="14" t="n">
        <v>2722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995793211084</v>
      </c>
      <c r="D32" s="23" t="n">
        <f aca="false">SUM(D34:D56)</f>
        <v>99.9997549620191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45.3188488798242</v>
      </c>
      <c r="C34" s="24" t="n">
        <f aca="false">C7/C$5*100</f>
        <v>45.5576309047541</v>
      </c>
      <c r="D34" s="24" t="n">
        <f aca="false">D7/D$5*100</f>
        <v>45.0406763048273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.0251267087859725</v>
      </c>
      <c r="C35" s="25" t="n">
        <f aca="false">C8/C$5*100</f>
        <v>0.0466953569670735</v>
      </c>
      <c r="D35" s="26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8.49803400481256</v>
      </c>
      <c r="C36" s="24" t="n">
        <f aca="false">C9/C$5*100</f>
        <v>7.06109519542638</v>
      </c>
      <c r="D36" s="24" t="n">
        <f aca="false">D9/D$5*100</f>
        <v>10.1720166625827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468013246981965</v>
      </c>
      <c r="C37" s="24" t="n">
        <f aca="false">C10/C$5*100</f>
        <v>0.720622941302674</v>
      </c>
      <c r="D37" s="24" t="n">
        <f aca="false">D10/D$5*100</f>
        <v>0.17373192844891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87807660703412</v>
      </c>
      <c r="C38" s="24" t="n">
        <f aca="false">C11/C$5*100</f>
        <v>1.26540210591853</v>
      </c>
      <c r="D38" s="24" t="n">
        <f aca="false">D11/D$5*100</f>
        <v>0.426611124724332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7.4807418490994</v>
      </c>
      <c r="C39" s="24" t="n">
        <f aca="false">C12/C$5*100</f>
        <v>11.5840242984128</v>
      </c>
      <c r="D39" s="24" t="n">
        <f aca="false">D12/D$5*100</f>
        <v>2.70056358735604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6.3067812686045</v>
      </c>
      <c r="C40" s="24" t="n">
        <f aca="false">C13/C$5*100</f>
        <v>14.2593317095128</v>
      </c>
      <c r="D40" s="24" t="n">
        <f aca="false">D13/D$5*100</f>
        <v>18.6917422200441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0.879774357627767</v>
      </c>
      <c r="C41" s="24" t="n">
        <f aca="false">C14/C$5*100</f>
        <v>1.44881810265406</v>
      </c>
      <c r="D41" s="24" t="n">
        <f aca="false">D14/D$5*100</f>
        <v>0.216858613085028</v>
      </c>
    </row>
    <row r="42" customFormat="false" ht="18" hidden="false" customHeight="true" outlineLevel="0" collapsed="false">
      <c r="A42" s="17" t="s">
        <v>15</v>
      </c>
      <c r="B42" s="24" t="n">
        <f aca="false">B15/B$5*100</f>
        <v>3.84902696254309</v>
      </c>
      <c r="C42" s="24" t="n">
        <f aca="false">C15/C$5*100</f>
        <v>2.15682067720888</v>
      </c>
      <c r="D42" s="24" t="n">
        <f aca="false">D15/D$5*100</f>
        <v>5.8203871600098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643221108246314</v>
      </c>
      <c r="C43" s="24" t="n">
        <f aca="false">C16/C$5*100</f>
        <v>1.15076710795882</v>
      </c>
      <c r="D43" s="24" t="n">
        <f aca="false">D16/D$5*100</f>
        <v>0.051948051948052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625224951953658</v>
      </c>
      <c r="C44" s="24" t="n">
        <f aca="false">C17/C$5*100</f>
        <v>0.323081388745157</v>
      </c>
      <c r="D44" s="24" t="n">
        <f aca="false">D17/D$5*100</f>
        <v>0.977211467777505</v>
      </c>
    </row>
    <row r="45" customFormat="false" ht="15" hidden="false" customHeight="true" outlineLevel="0" collapsed="false">
      <c r="A45" s="16" t="s">
        <v>18</v>
      </c>
      <c r="B45" s="25" t="n">
        <f aca="false">B18/B$5*100</f>
        <v>0.0235421415652355</v>
      </c>
      <c r="C45" s="25" t="n">
        <f aca="false">C18/C$5*100</f>
        <v>0.0437506047259067</v>
      </c>
      <c r="D45" s="26" t="n">
        <f aca="false">D18/D$5*100</f>
        <v>0</v>
      </c>
    </row>
    <row r="46" customFormat="false" ht="18" hidden="false" customHeight="true" outlineLevel="0" collapsed="false">
      <c r="A46" s="16" t="s">
        <v>32</v>
      </c>
      <c r="B46" s="24" t="n">
        <f aca="false">B19/B$5*100</f>
        <v>0.146798834663993</v>
      </c>
      <c r="C46" s="24" t="n">
        <f aca="false">C19/C$5*100</f>
        <v>0.0664672648720505</v>
      </c>
      <c r="D46" s="24" t="n">
        <f aca="false">D19/D$5*100</f>
        <v>0.240382259250184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564105930582374</v>
      </c>
      <c r="C47" s="24" t="n">
        <f aca="false">C20/C$5*100</f>
        <v>0.375035231857171</v>
      </c>
      <c r="D47" s="24" t="n">
        <f aca="false">D20/D$5*100</f>
        <v>0.784366576819407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5938867396624</v>
      </c>
      <c r="C48" s="24" t="n">
        <f aca="false">C21/C$5*100</f>
        <v>5.906752316889</v>
      </c>
      <c r="D48" s="24" t="n">
        <f aca="false">D21/D$5*100</f>
        <v>3.06444498897329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3.4385108689993</v>
      </c>
      <c r="C50" s="24" t="n">
        <f aca="false">C23/C$5*100</f>
        <v>2.68666574117311</v>
      </c>
      <c r="D50" s="24" t="n">
        <f aca="false">D23/D$5*100</f>
        <v>4.31438372947807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33485979975598</v>
      </c>
      <c r="C51" s="24" t="n">
        <f aca="false">C24/C$5*100</f>
        <v>0.602832851656002</v>
      </c>
      <c r="D51" s="24" t="n">
        <f aca="false">D24/D$5*100</f>
        <v>4.35260965449645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113975656520155</v>
      </c>
      <c r="C52" s="24" t="n">
        <f aca="false">C25/C$5*100</f>
        <v>0.113793640176517</v>
      </c>
      <c r="D52" s="24" t="n">
        <f aca="false">D25/D$5*100</f>
        <v>0.114187699093359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3.42436294738558</v>
      </c>
      <c r="C53" s="24" t="n">
        <f aca="false">C26/C$5*100</f>
        <v>4.48338528717645</v>
      </c>
      <c r="D53" s="24" t="n">
        <f aca="false">D26/D$5*100</f>
        <v>2.19063954913012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387087135351468</v>
      </c>
      <c r="C54" s="26" t="n">
        <f aca="false">C27/C$5*100</f>
        <v>0.146606593720947</v>
      </c>
      <c r="D54" s="24" t="n">
        <f aca="false">D27/D$5*100</f>
        <v>0.666993383974516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29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30" width="41.85"/>
    <col collapsed="false" customWidth="true" hidden="false" outlineLevel="0" max="2" min="2" style="30" width="15.85"/>
    <col collapsed="false" customWidth="true" hidden="false" outlineLevel="0" max="3" min="3" style="30" width="13.85"/>
    <col collapsed="false" customWidth="true" hidden="false" outlineLevel="0" max="4" min="4" style="30" width="14.56"/>
    <col collapsed="false" customWidth="true" hidden="true" outlineLevel="0" max="5" min="5" style="30" width="8.79"/>
    <col collapsed="false" customWidth="false" hidden="false" outlineLevel="0" max="257" min="6" style="30" width="9.14"/>
  </cols>
  <sheetData>
    <row r="1" s="32" customFormat="true" ht="28.5" hidden="false" customHeight="true" outlineLevel="0" collapsed="false">
      <c r="A1" s="2" t="s">
        <v>33</v>
      </c>
      <c r="B1" s="31"/>
      <c r="C1" s="31"/>
      <c r="D1" s="31"/>
    </row>
    <row r="2" s="32" customFormat="true" ht="10.5" hidden="false" customHeight="true" outlineLevel="0" collapsed="false">
      <c r="A2" s="33"/>
      <c r="B2" s="31"/>
      <c r="C2" s="31"/>
      <c r="D2" s="31"/>
    </row>
    <row r="3" s="32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2" customFormat="true" ht="16.5" hidden="false" customHeight="true" outlineLevel="0" collapsed="false">
      <c r="A4" s="34"/>
      <c r="B4" s="8" t="s">
        <v>34</v>
      </c>
      <c r="C4" s="8"/>
      <c r="D4" s="8"/>
    </row>
    <row r="5" s="35" customFormat="true" ht="17.25" hidden="false" customHeight="true" outlineLevel="0" collapsed="false">
      <c r="A5" s="9" t="s">
        <v>6</v>
      </c>
      <c r="B5" s="10" t="n">
        <v>883522</v>
      </c>
      <c r="C5" s="10" t="n">
        <v>475422</v>
      </c>
      <c r="D5" s="10" t="n">
        <v>408100</v>
      </c>
    </row>
    <row r="6" s="35" customFormat="true" ht="8.25" hidden="false" customHeight="true" outlineLevel="0" collapsed="false">
      <c r="A6" s="9"/>
      <c r="B6" s="12"/>
      <c r="C6" s="12"/>
      <c r="D6" s="12"/>
    </row>
    <row r="7" s="37" customFormat="true" ht="14.25" hidden="false" customHeight="true" outlineLevel="0" collapsed="false">
      <c r="A7" s="36" t="s">
        <v>35</v>
      </c>
      <c r="B7" s="14" t="n">
        <v>400402</v>
      </c>
      <c r="C7" s="14" t="n">
        <v>216591</v>
      </c>
      <c r="D7" s="14" t="n">
        <v>183811</v>
      </c>
    </row>
    <row r="8" s="37" customFormat="true" ht="14.25" hidden="false" customHeight="true" outlineLevel="0" collapsed="false">
      <c r="A8" s="36" t="s">
        <v>36</v>
      </c>
      <c r="B8" s="14" t="n">
        <v>222</v>
      </c>
      <c r="C8" s="14" t="n">
        <v>222</v>
      </c>
      <c r="D8" s="14" t="n">
        <v>0</v>
      </c>
    </row>
    <row r="9" s="37" customFormat="true" ht="14.25" hidden="false" customHeight="true" outlineLevel="0" collapsed="false">
      <c r="A9" s="36" t="s">
        <v>37</v>
      </c>
      <c r="B9" s="14" t="n">
        <v>75082</v>
      </c>
      <c r="C9" s="14" t="n">
        <v>33570</v>
      </c>
      <c r="D9" s="14" t="n">
        <v>41512</v>
      </c>
    </row>
    <row r="10" s="37" customFormat="true" ht="14.25" hidden="false" customHeight="true" outlineLevel="0" collapsed="false">
      <c r="A10" s="36" t="s">
        <v>38</v>
      </c>
      <c r="B10" s="14" t="n">
        <v>4135</v>
      </c>
      <c r="C10" s="14" t="n">
        <v>3426</v>
      </c>
      <c r="D10" s="14" t="n">
        <v>709</v>
      </c>
    </row>
    <row r="11" s="37" customFormat="true" ht="14.25" hidden="false" customHeight="true" outlineLevel="0" collapsed="false">
      <c r="A11" s="36" t="s">
        <v>39</v>
      </c>
      <c r="B11" s="14" t="n">
        <v>7758</v>
      </c>
      <c r="C11" s="14" t="n">
        <v>6016</v>
      </c>
      <c r="D11" s="14" t="n">
        <v>1741</v>
      </c>
    </row>
    <row r="12" customFormat="false" ht="14.25" hidden="false" customHeight="true" outlineLevel="0" collapsed="false">
      <c r="A12" s="36" t="s">
        <v>40</v>
      </c>
      <c r="B12" s="14" t="n">
        <v>66094</v>
      </c>
      <c r="C12" s="14" t="n">
        <v>55073</v>
      </c>
      <c r="D12" s="14" t="n">
        <v>11021</v>
      </c>
    </row>
    <row r="13" customFormat="false" ht="14.25" hidden="false" customHeight="true" outlineLevel="0" collapsed="false">
      <c r="A13" s="36" t="s">
        <v>41</v>
      </c>
      <c r="B13" s="14" t="n">
        <v>144074</v>
      </c>
      <c r="C13" s="14" t="n">
        <v>67792</v>
      </c>
      <c r="D13" s="14" t="n">
        <v>76281</v>
      </c>
    </row>
    <row r="14" customFormat="false" ht="14.25" hidden="false" customHeight="true" outlineLevel="0" collapsed="false">
      <c r="A14" s="38" t="s">
        <v>42</v>
      </c>
      <c r="B14" s="14" t="n">
        <v>7773</v>
      </c>
      <c r="C14" s="14" t="n">
        <v>6888</v>
      </c>
      <c r="D14" s="14" t="n">
        <v>885</v>
      </c>
    </row>
    <row r="15" s="40" customFormat="true" ht="14.25" hidden="false" customHeight="true" outlineLevel="0" collapsed="false">
      <c r="A15" s="39" t="s">
        <v>43</v>
      </c>
      <c r="B15" s="14" t="n">
        <v>34007</v>
      </c>
      <c r="C15" s="14" t="n">
        <v>10254</v>
      </c>
      <c r="D15" s="14" t="n">
        <v>23753</v>
      </c>
    </row>
    <row r="16" customFormat="false" ht="17.25" hidden="false" customHeight="true" outlineLevel="0" collapsed="false">
      <c r="A16" s="38" t="s">
        <v>44</v>
      </c>
      <c r="B16" s="14" t="n">
        <v>5683</v>
      </c>
      <c r="C16" s="14" t="n">
        <v>5471</v>
      </c>
      <c r="D16" s="14" t="n">
        <v>212</v>
      </c>
    </row>
    <row r="17" customFormat="false" ht="16.5" hidden="false" customHeight="true" outlineLevel="0" collapsed="false">
      <c r="A17" s="38" t="s">
        <v>45</v>
      </c>
      <c r="B17" s="14" t="n">
        <v>5524</v>
      </c>
      <c r="C17" s="14" t="n">
        <v>1536</v>
      </c>
      <c r="D17" s="14" t="n">
        <v>3988</v>
      </c>
    </row>
    <row r="18" customFormat="false" ht="15.75" hidden="false" customHeight="true" outlineLevel="0" collapsed="false">
      <c r="A18" s="38" t="s">
        <v>46</v>
      </c>
      <c r="B18" s="14" t="n">
        <v>208</v>
      </c>
      <c r="C18" s="14" t="n">
        <v>208</v>
      </c>
      <c r="D18" s="14" t="n">
        <v>0</v>
      </c>
    </row>
    <row r="19" customFormat="false" ht="15.75" hidden="false" customHeight="true" outlineLevel="0" collapsed="false">
      <c r="A19" s="38" t="s">
        <v>47</v>
      </c>
      <c r="B19" s="14" t="n">
        <v>1297</v>
      </c>
      <c r="C19" s="14" t="n">
        <v>316</v>
      </c>
      <c r="D19" s="14" t="n">
        <v>981</v>
      </c>
    </row>
    <row r="20" customFormat="false" ht="16.5" hidden="false" customHeight="true" outlineLevel="0" collapsed="false">
      <c r="A20" s="38" t="s">
        <v>48</v>
      </c>
      <c r="B20" s="14" t="n">
        <v>4984</v>
      </c>
      <c r="C20" s="14" t="n">
        <v>1783</v>
      </c>
      <c r="D20" s="14" t="n">
        <v>3201</v>
      </c>
    </row>
    <row r="21" customFormat="false" ht="15" hidden="false" customHeight="true" outlineLevel="0" collapsed="false">
      <c r="A21" s="31" t="s">
        <v>49</v>
      </c>
      <c r="B21" s="14" t="n">
        <v>40588</v>
      </c>
      <c r="C21" s="14" t="n">
        <v>28082</v>
      </c>
      <c r="D21" s="14" t="n">
        <v>12506</v>
      </c>
    </row>
    <row r="22" customFormat="false" ht="14.25" hidden="false" customHeight="true" outlineLevel="0" collapsed="false">
      <c r="A22" s="18" t="s">
        <v>22</v>
      </c>
      <c r="B22" s="1"/>
      <c r="C22" s="1"/>
      <c r="D22" s="1"/>
    </row>
    <row r="23" customFormat="false" ht="16.5" hidden="false" customHeight="true" outlineLevel="0" collapsed="false">
      <c r="A23" s="31" t="s">
        <v>50</v>
      </c>
      <c r="B23" s="14" t="n">
        <v>30380</v>
      </c>
      <c r="C23" s="14" t="n">
        <v>12773</v>
      </c>
      <c r="D23" s="14" t="n">
        <v>17607</v>
      </c>
    </row>
    <row r="24" customFormat="false" ht="14.25" hidden="false" customHeight="true" outlineLevel="0" collapsed="false">
      <c r="A24" s="31" t="s">
        <v>51</v>
      </c>
      <c r="B24" s="19" t="n">
        <v>20629</v>
      </c>
      <c r="C24" s="14" t="n">
        <v>2866</v>
      </c>
      <c r="D24" s="14" t="n">
        <v>17763</v>
      </c>
    </row>
    <row r="25" customFormat="false" ht="17.25" hidden="false" customHeight="true" outlineLevel="0" collapsed="false">
      <c r="A25" s="31" t="s">
        <v>52</v>
      </c>
      <c r="B25" s="14" t="n">
        <v>1007</v>
      </c>
      <c r="C25" s="14" t="n">
        <v>541</v>
      </c>
      <c r="D25" s="14" t="n">
        <v>466</v>
      </c>
    </row>
    <row r="26" customFormat="false" ht="14.25" hidden="false" customHeight="true" outlineLevel="0" collapsed="false">
      <c r="A26" s="31" t="s">
        <v>53</v>
      </c>
      <c r="B26" s="14" t="n">
        <v>30255</v>
      </c>
      <c r="C26" s="14" t="n">
        <v>21315</v>
      </c>
      <c r="D26" s="14" t="n">
        <v>8940</v>
      </c>
    </row>
    <row r="27" customFormat="false" ht="16.5" hidden="false" customHeight="true" outlineLevel="0" collapsed="false">
      <c r="A27" s="31" t="s">
        <v>54</v>
      </c>
      <c r="B27" s="14" t="n">
        <v>3420</v>
      </c>
      <c r="C27" s="14" t="n">
        <v>697</v>
      </c>
      <c r="D27" s="14" t="n">
        <v>2722</v>
      </c>
    </row>
    <row r="28" s="35" customFormat="true" ht="14.25" hidden="false" customHeight="true" outlineLevel="0" collapsed="false">
      <c r="A28" s="18" t="s">
        <v>28</v>
      </c>
      <c r="B28" s="14"/>
      <c r="C28" s="14"/>
      <c r="D28" s="14"/>
    </row>
    <row r="29" s="35" customFormat="true" ht="13.5" hidden="false" customHeight="true" outlineLevel="0" collapsed="false">
      <c r="A29" s="31" t="s">
        <v>55</v>
      </c>
      <c r="B29" s="20" t="n">
        <v>0</v>
      </c>
      <c r="C29" s="20" t="n">
        <v>0</v>
      </c>
      <c r="D29" s="20" t="n">
        <v>0</v>
      </c>
    </row>
    <row r="30" s="37" customFormat="true" ht="19.5" hidden="false" customHeight="true" outlineLevel="0" collapsed="false">
      <c r="A30" s="38" t="s">
        <v>56</v>
      </c>
      <c r="B30" s="20" t="n">
        <v>0</v>
      </c>
      <c r="C30" s="20" t="n">
        <v>0</v>
      </c>
      <c r="D30" s="20" t="n">
        <v>0</v>
      </c>
    </row>
    <row r="31" s="37" customFormat="true" ht="24" hidden="false" customHeight="true" outlineLevel="0" collapsed="false">
      <c r="A31" s="41"/>
      <c r="B31" s="22" t="s">
        <v>31</v>
      </c>
      <c r="C31" s="22"/>
      <c r="D31" s="22"/>
    </row>
    <row r="32" s="37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995793211084</v>
      </c>
      <c r="D32" s="23" t="n">
        <f aca="false">SUM(D34:D56)</f>
        <v>99.9997549620191</v>
      </c>
    </row>
    <row r="33" s="37" customFormat="true" ht="14.25" hidden="false" customHeight="true" outlineLevel="0" collapsed="false">
      <c r="A33" s="9"/>
      <c r="B33" s="23"/>
      <c r="C33" s="23"/>
      <c r="D33" s="23"/>
    </row>
    <row r="34" s="37" customFormat="true" ht="14.25" hidden="false" customHeight="true" outlineLevel="0" collapsed="false">
      <c r="A34" s="36" t="s">
        <v>35</v>
      </c>
      <c r="B34" s="42" t="n">
        <f aca="false">B7/B$5*100</f>
        <v>45.3188488798242</v>
      </c>
      <c r="C34" s="42" t="n">
        <f aca="false">C7/C$5*100</f>
        <v>45.5576309047541</v>
      </c>
      <c r="D34" s="42" t="n">
        <f aca="false">D7/D$5*100</f>
        <v>45.0406763048273</v>
      </c>
    </row>
    <row r="35" customFormat="false" ht="14.25" hidden="false" customHeight="true" outlineLevel="0" collapsed="false">
      <c r="A35" s="36" t="s">
        <v>36</v>
      </c>
      <c r="B35" s="43" t="n">
        <f aca="false">B8/B$5*100</f>
        <v>0.0251267087859725</v>
      </c>
      <c r="C35" s="43" t="n">
        <f aca="false">C8/C$5*100</f>
        <v>0.0466953569670735</v>
      </c>
      <c r="D35" s="43" t="n">
        <f aca="false">D8/D$5*100</f>
        <v>0</v>
      </c>
    </row>
    <row r="36" customFormat="false" ht="14.25" hidden="false" customHeight="true" outlineLevel="0" collapsed="false">
      <c r="A36" s="36" t="s">
        <v>37</v>
      </c>
      <c r="B36" s="42" t="n">
        <f aca="false">B9/B$5*100</f>
        <v>8.49803400481256</v>
      </c>
      <c r="C36" s="42" t="n">
        <f aca="false">C9/C$5*100</f>
        <v>7.06109519542638</v>
      </c>
      <c r="D36" s="42" t="n">
        <f aca="false">D9/D$5*100</f>
        <v>10.1720166625827</v>
      </c>
    </row>
    <row r="37" customFormat="false" ht="14.25" hidden="false" customHeight="true" outlineLevel="0" collapsed="false">
      <c r="A37" s="36" t="s">
        <v>38</v>
      </c>
      <c r="B37" s="42" t="n">
        <f aca="false">B10/B$5*100</f>
        <v>0.468013246981965</v>
      </c>
      <c r="C37" s="42" t="n">
        <f aca="false">C10/C$5*100</f>
        <v>0.720622941302674</v>
      </c>
      <c r="D37" s="42" t="n">
        <f aca="false">D10/D$5*100</f>
        <v>0.17373192844891</v>
      </c>
    </row>
    <row r="38" s="40" customFormat="true" ht="14.25" hidden="false" customHeight="true" outlineLevel="0" collapsed="false">
      <c r="A38" s="36" t="s">
        <v>39</v>
      </c>
      <c r="B38" s="42" t="n">
        <f aca="false">B11/B$5*100</f>
        <v>0.87807660703412</v>
      </c>
      <c r="C38" s="42" t="n">
        <f aca="false">C11/C$5*100</f>
        <v>1.26540210591853</v>
      </c>
      <c r="D38" s="42" t="n">
        <f aca="false">D11/D$5*100</f>
        <v>0.426611124724332</v>
      </c>
    </row>
    <row r="39" customFormat="false" ht="18" hidden="false" customHeight="true" outlineLevel="0" collapsed="false">
      <c r="A39" s="36" t="s">
        <v>40</v>
      </c>
      <c r="B39" s="42" t="n">
        <f aca="false">B12/B$5*100</f>
        <v>7.4807418490994</v>
      </c>
      <c r="C39" s="42" t="n">
        <f aca="false">C12/C$5*100</f>
        <v>11.5840242984128</v>
      </c>
      <c r="D39" s="42" t="n">
        <f aca="false">D12/D$5*100</f>
        <v>2.70056358735604</v>
      </c>
    </row>
    <row r="40" customFormat="false" ht="16.5" hidden="false" customHeight="true" outlineLevel="0" collapsed="false">
      <c r="A40" s="36" t="s">
        <v>41</v>
      </c>
      <c r="B40" s="42" t="n">
        <f aca="false">B13/B$5*100</f>
        <v>16.3067812686045</v>
      </c>
      <c r="C40" s="42" t="n">
        <f aca="false">C13/C$5*100</f>
        <v>14.2593317095128</v>
      </c>
      <c r="D40" s="42" t="n">
        <f aca="false">D13/D$5*100</f>
        <v>18.6917422200441</v>
      </c>
    </row>
    <row r="41" customFormat="false" ht="17.25" hidden="false" customHeight="true" outlineLevel="0" collapsed="false">
      <c r="A41" s="38" t="s">
        <v>42</v>
      </c>
      <c r="B41" s="42" t="n">
        <f aca="false">B14/B$5*100</f>
        <v>0.879774357627767</v>
      </c>
      <c r="C41" s="42" t="n">
        <f aca="false">C14/C$5*100</f>
        <v>1.44881810265406</v>
      </c>
      <c r="D41" s="44" t="n">
        <f aca="false">D14/D$5*100</f>
        <v>0.216858613085028</v>
      </c>
    </row>
    <row r="42" customFormat="false" ht="15" hidden="false" customHeight="true" outlineLevel="0" collapsed="false">
      <c r="A42" s="39" t="s">
        <v>43</v>
      </c>
      <c r="B42" s="42" t="n">
        <f aca="false">B15/B$5*100</f>
        <v>3.84902696254309</v>
      </c>
      <c r="C42" s="42" t="n">
        <f aca="false">C15/C$5*100</f>
        <v>2.15682067720888</v>
      </c>
      <c r="D42" s="42" t="n">
        <f aca="false">D15/D$5*100</f>
        <v>5.8203871600098</v>
      </c>
    </row>
    <row r="43" customFormat="false" ht="18" hidden="false" customHeight="true" outlineLevel="0" collapsed="false">
      <c r="A43" s="38" t="s">
        <v>44</v>
      </c>
      <c r="B43" s="42" t="n">
        <f aca="false">B16/B$5*100</f>
        <v>0.643221108246314</v>
      </c>
      <c r="C43" s="42" t="n">
        <f aca="false">C16/C$5*100</f>
        <v>1.15076710795882</v>
      </c>
      <c r="D43" s="42" t="n">
        <f aca="false">D16/D$5*100</f>
        <v>0.051948051948052</v>
      </c>
    </row>
    <row r="44" customFormat="false" ht="15.75" hidden="false" customHeight="true" outlineLevel="0" collapsed="false">
      <c r="A44" s="38" t="s">
        <v>45</v>
      </c>
      <c r="B44" s="42" t="n">
        <f aca="false">B17/B$5*100</f>
        <v>0.625224951953658</v>
      </c>
      <c r="C44" s="42" t="n">
        <f aca="false">C17/C$5*100</f>
        <v>0.323081388745157</v>
      </c>
      <c r="D44" s="42" t="n">
        <f aca="false">D17/D$5*100</f>
        <v>0.977211467777505</v>
      </c>
    </row>
    <row r="45" customFormat="false" ht="14.25" hidden="false" customHeight="true" outlineLevel="0" collapsed="false">
      <c r="A45" s="38" t="s">
        <v>46</v>
      </c>
      <c r="B45" s="45" t="n">
        <f aca="false">B18/B$5*100</f>
        <v>0.0235421415652355</v>
      </c>
      <c r="C45" s="45" t="n">
        <f aca="false">C18/C$5*100</f>
        <v>0.0437506047259067</v>
      </c>
      <c r="D45" s="45" t="n">
        <f aca="false">D18/D$5*100</f>
        <v>0</v>
      </c>
    </row>
    <row r="46" customFormat="false" ht="16.5" hidden="false" customHeight="true" outlineLevel="0" collapsed="false">
      <c r="A46" s="38" t="s">
        <v>47</v>
      </c>
      <c r="B46" s="42" t="n">
        <f aca="false">B19/B$5*100</f>
        <v>0.146798834663993</v>
      </c>
      <c r="C46" s="42" t="n">
        <f aca="false">C19/C$5*100</f>
        <v>0.0664672648720505</v>
      </c>
      <c r="D46" s="42" t="n">
        <f aca="false">D19/D$5*100</f>
        <v>0.240382259250184</v>
      </c>
    </row>
    <row r="47" customFormat="false" ht="14.25" hidden="false" customHeight="true" outlineLevel="0" collapsed="false">
      <c r="A47" s="38" t="s">
        <v>48</v>
      </c>
      <c r="B47" s="42" t="n">
        <f aca="false">B20/B$5*100</f>
        <v>0.564105930582374</v>
      </c>
      <c r="C47" s="42" t="n">
        <f aca="false">C20/C$5*100</f>
        <v>0.375035231857171</v>
      </c>
      <c r="D47" s="42" t="n">
        <f aca="false">D20/D$5*100</f>
        <v>0.784366576819407</v>
      </c>
    </row>
    <row r="48" customFormat="false" ht="17.25" hidden="false" customHeight="true" outlineLevel="0" collapsed="false">
      <c r="A48" s="31" t="s">
        <v>49</v>
      </c>
      <c r="B48" s="42" t="n">
        <f aca="false">B21/B$5*100</f>
        <v>4.5938867396624</v>
      </c>
      <c r="C48" s="42" t="n">
        <f aca="false">C21/C$5*100</f>
        <v>5.906752316889</v>
      </c>
      <c r="D48" s="42" t="n">
        <f aca="false">D21/D$5*100</f>
        <v>3.06444498897329</v>
      </c>
    </row>
    <row r="49" customFormat="false" ht="14.25" hidden="false" customHeight="true" outlineLevel="0" collapsed="false">
      <c r="A49" s="18" t="s">
        <v>22</v>
      </c>
      <c r="B49" s="42"/>
      <c r="C49" s="42"/>
      <c r="D49" s="42"/>
    </row>
    <row r="50" customFormat="false" ht="14.25" hidden="false" customHeight="true" outlineLevel="0" collapsed="false">
      <c r="A50" s="31" t="s">
        <v>50</v>
      </c>
      <c r="B50" s="42" t="n">
        <f aca="false">B23/B$5*100</f>
        <v>3.4385108689993</v>
      </c>
      <c r="C50" s="42" t="n">
        <f aca="false">C23/C$5*100</f>
        <v>2.68666574117311</v>
      </c>
      <c r="D50" s="42" t="n">
        <f aca="false">D23/D$5*100</f>
        <v>4.31438372947807</v>
      </c>
    </row>
    <row r="51" customFormat="false" ht="14.25" hidden="false" customHeight="true" outlineLevel="0" collapsed="false">
      <c r="A51" s="31" t="s">
        <v>51</v>
      </c>
      <c r="B51" s="42" t="n">
        <f aca="false">B24/B$5*100</f>
        <v>2.33485979975598</v>
      </c>
      <c r="C51" s="42" t="n">
        <f aca="false">C24/C$5*100</f>
        <v>0.602832851656002</v>
      </c>
      <c r="D51" s="42" t="n">
        <f aca="false">D24/D$5*100</f>
        <v>4.35260965449645</v>
      </c>
    </row>
    <row r="52" customFormat="false" ht="14.25" hidden="false" customHeight="true" outlineLevel="0" collapsed="false">
      <c r="A52" s="31" t="s">
        <v>52</v>
      </c>
      <c r="B52" s="42" t="n">
        <f aca="false">B25/B$5*100</f>
        <v>0.113975656520155</v>
      </c>
      <c r="C52" s="42" t="n">
        <f aca="false">C25/C$5*100</f>
        <v>0.113793640176517</v>
      </c>
      <c r="D52" s="42" t="n">
        <f aca="false">D25/D$5*100</f>
        <v>0.114187699093359</v>
      </c>
    </row>
    <row r="53" customFormat="false" ht="14.25" hidden="false" customHeight="true" outlineLevel="0" collapsed="false">
      <c r="A53" s="31" t="s">
        <v>53</v>
      </c>
      <c r="B53" s="42" t="n">
        <f aca="false">B26/B$5*100</f>
        <v>3.42436294738558</v>
      </c>
      <c r="C53" s="42" t="n">
        <f aca="false">C26/C$5*100</f>
        <v>4.48338528717645</v>
      </c>
      <c r="D53" s="42" t="n">
        <f aca="false">D26/D$5*100</f>
        <v>2.19063954913012</v>
      </c>
    </row>
    <row r="54" customFormat="false" ht="14.25" hidden="false" customHeight="true" outlineLevel="0" collapsed="false">
      <c r="A54" s="31" t="s">
        <v>54</v>
      </c>
      <c r="B54" s="42" t="n">
        <f aca="false">B27/B$5*100</f>
        <v>0.387087135351468</v>
      </c>
      <c r="C54" s="42" t="n">
        <f aca="false">C27/C$5*100</f>
        <v>0.146606593720947</v>
      </c>
      <c r="D54" s="42" t="n">
        <f aca="false">D27/D$5*100</f>
        <v>0.666993383974516</v>
      </c>
    </row>
    <row r="55" customFormat="false" ht="14.25" hidden="false" customHeight="true" outlineLevel="0" collapsed="false">
      <c r="A55" s="18" t="s">
        <v>28</v>
      </c>
      <c r="B55" s="42"/>
      <c r="C55" s="42"/>
      <c r="D55" s="42"/>
    </row>
    <row r="56" customFormat="false" ht="14.25" hidden="false" customHeight="true" outlineLevel="0" collapsed="false">
      <c r="A56" s="31" t="s">
        <v>55</v>
      </c>
      <c r="B56" s="45" t="n">
        <f aca="false">B29/B$5*100</f>
        <v>0</v>
      </c>
      <c r="C56" s="45" t="n">
        <f aca="false">C29/C$5*100</f>
        <v>0</v>
      </c>
      <c r="D56" s="45" t="n">
        <f aca="false">D29/D$5*100</f>
        <v>0</v>
      </c>
    </row>
    <row r="57" customFormat="false" ht="14.25" hidden="false" customHeight="true" outlineLevel="0" collapsed="false">
      <c r="A57" s="38" t="s">
        <v>56</v>
      </c>
      <c r="B57" s="46" t="n">
        <f aca="false">B30/B$5*100</f>
        <v>0</v>
      </c>
      <c r="C57" s="46" t="n">
        <f aca="false">C30/C$5*100</f>
        <v>0</v>
      </c>
      <c r="D57" s="46" t="n">
        <f aca="false">D30/D$5*100</f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7" t="n">
        <f aca="false">B34</f>
        <v>45.3188488798242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8" t="n">
        <f aca="false">100-B60</f>
        <v>54.681151120175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6-08-25T07:39:56Z</dcterms:modified>
  <cp:revision>0</cp:revision>
  <dc:subject/>
  <dc:title/>
</cp:coreProperties>
</file>