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2"/>
        <rFont val="Noto Sans Devanagari"/>
        <family val="2"/>
      </rPr>
      <t xml:space="preserve">   ตำรวจตระเวน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ชายแดนที่ </t>
    </r>
    <r>
      <rPr>
        <sz val="12"/>
        <rFont val="TH SarabunPSK"/>
        <family val="2"/>
      </rPr>
      <t xml:space="preserve">24</t>
    </r>
  </si>
  <si>
    <t xml:space="preserve">Office of the Basic</t>
  </si>
  <si>
    <t xml:space="preserve">Office of the Private</t>
  </si>
  <si>
    <t xml:space="preserve">Department of Local </t>
  </si>
  <si>
    <t xml:space="preserve">Border Patrol 24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เอกชน</t>
  </si>
  <si>
    <t xml:space="preserve">ช</t>
  </si>
  <si>
    <t xml:space="preserve">มัธยม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อทุกอำเภอก่อ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เขต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360</xdr:colOff>
      <xdr:row>0</xdr:row>
      <xdr:rowOff>75960</xdr:rowOff>
    </xdr:from>
    <xdr:to>
      <xdr:col>28</xdr:col>
      <xdr:colOff>8640</xdr:colOff>
      <xdr:row>38</xdr:row>
      <xdr:rowOff>165600</xdr:rowOff>
    </xdr:to>
    <xdr:grpSp>
      <xdr:nvGrpSpPr>
        <xdr:cNvPr id="0" name="Group 128"/>
        <xdr:cNvGrpSpPr/>
      </xdr:nvGrpSpPr>
      <xdr:grpSpPr>
        <a:xfrm>
          <a:off x="15124680" y="75960"/>
          <a:ext cx="5258520" cy="6701400"/>
          <a:chOff x="15124680" y="75960"/>
          <a:chExt cx="5258520" cy="6701400"/>
        </a:xfrm>
      </xdr:grpSpPr>
      <xdr:sp>
        <xdr:nvSpPr>
          <xdr:cNvPr id="1" name="Text Box 6"/>
          <xdr:cNvSpPr/>
        </xdr:nvSpPr>
        <xdr:spPr>
          <a:xfrm>
            <a:off x="20005920" y="1622520"/>
            <a:ext cx="377280" cy="515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V="1">
            <a:off x="15124680" y="75240"/>
            <a:ext cx="6753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 rot="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6120" y="405000"/>
            <a:ext cx="19800" cy="603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3520</xdr:colOff>
      <xdr:row>0</xdr:row>
      <xdr:rowOff>38160</xdr:rowOff>
    </xdr:from>
    <xdr:to>
      <xdr:col>23</xdr:col>
      <xdr:colOff>59040</xdr:colOff>
      <xdr:row>6</xdr:row>
      <xdr:rowOff>38520</xdr:rowOff>
    </xdr:to>
    <xdr:sp>
      <xdr:nvSpPr>
        <xdr:cNvPr id="4" name="Text Box 6"/>
        <xdr:cNvSpPr/>
      </xdr:nvSpPr>
      <xdr:spPr>
        <a:xfrm>
          <a:off x="15399720" y="38160"/>
          <a:ext cx="39204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19" min="5" style="1" width="7.99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2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4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8"/>
      <c r="R5" s="18"/>
      <c r="S5" s="18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9" t="s">
        <v>12</v>
      </c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1" t="s">
        <v>17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8</v>
      </c>
      <c r="I8" s="20"/>
      <c r="J8" s="20"/>
      <c r="K8" s="20" t="s">
        <v>19</v>
      </c>
      <c r="L8" s="20"/>
      <c r="M8" s="20"/>
      <c r="N8" s="20" t="s">
        <v>20</v>
      </c>
      <c r="O8" s="20"/>
      <c r="P8" s="20"/>
      <c r="Q8" s="20" t="s">
        <v>21</v>
      </c>
      <c r="R8" s="20"/>
      <c r="S8" s="20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2</v>
      </c>
      <c r="I9" s="25"/>
      <c r="J9" s="25"/>
      <c r="K9" s="25" t="s">
        <v>22</v>
      </c>
      <c r="L9" s="25"/>
      <c r="M9" s="25"/>
      <c r="N9" s="20" t="s">
        <v>23</v>
      </c>
      <c r="O9" s="20"/>
      <c r="P9" s="20"/>
      <c r="Q9" s="26"/>
      <c r="R9" s="26"/>
      <c r="S9" s="27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8" t="s">
        <v>8</v>
      </c>
      <c r="F10" s="29" t="s">
        <v>24</v>
      </c>
      <c r="G10" s="30" t="s">
        <v>25</v>
      </c>
      <c r="H10" s="28" t="s">
        <v>8</v>
      </c>
      <c r="I10" s="28" t="s">
        <v>24</v>
      </c>
      <c r="J10" s="30" t="s">
        <v>25</v>
      </c>
      <c r="K10" s="28" t="s">
        <v>8</v>
      </c>
      <c r="L10" s="28" t="s">
        <v>24</v>
      </c>
      <c r="M10" s="30" t="s">
        <v>25</v>
      </c>
      <c r="N10" s="28" t="s">
        <v>8</v>
      </c>
      <c r="O10" s="28" t="s">
        <v>24</v>
      </c>
      <c r="P10" s="28" t="s">
        <v>25</v>
      </c>
      <c r="Q10" s="28" t="s">
        <v>8</v>
      </c>
      <c r="R10" s="28" t="s">
        <v>24</v>
      </c>
      <c r="S10" s="31" t="s">
        <v>25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2" t="s">
        <v>13</v>
      </c>
      <c r="F11" s="33" t="s">
        <v>26</v>
      </c>
      <c r="G11" s="33" t="s">
        <v>27</v>
      </c>
      <c r="H11" s="32" t="s">
        <v>13</v>
      </c>
      <c r="I11" s="32" t="s">
        <v>26</v>
      </c>
      <c r="J11" s="33" t="s">
        <v>27</v>
      </c>
      <c r="K11" s="32" t="s">
        <v>13</v>
      </c>
      <c r="L11" s="32" t="s">
        <v>26</v>
      </c>
      <c r="M11" s="33" t="s">
        <v>27</v>
      </c>
      <c r="N11" s="32" t="s">
        <v>13</v>
      </c>
      <c r="O11" s="32" t="s">
        <v>26</v>
      </c>
      <c r="P11" s="33" t="s">
        <v>27</v>
      </c>
      <c r="Q11" s="32" t="s">
        <v>13</v>
      </c>
      <c r="R11" s="32" t="s">
        <v>26</v>
      </c>
      <c r="S11" s="34" t="s">
        <v>27</v>
      </c>
      <c r="T11" s="11"/>
      <c r="U11" s="11"/>
    </row>
    <row r="12" s="12" customFormat="true" ht="3" hidden="false" customHeight="true" outlineLevel="0" collapsed="false">
      <c r="A12" s="35"/>
      <c r="B12" s="35"/>
      <c r="C12" s="35"/>
      <c r="D12" s="36"/>
      <c r="E12" s="37"/>
      <c r="F12" s="30"/>
      <c r="G12" s="30"/>
      <c r="H12" s="37"/>
      <c r="I12" s="37"/>
      <c r="J12" s="30"/>
      <c r="K12" s="37"/>
      <c r="L12" s="37"/>
      <c r="M12" s="30"/>
      <c r="N12" s="37"/>
      <c r="O12" s="37"/>
      <c r="P12" s="30"/>
      <c r="Q12" s="37"/>
      <c r="R12" s="37"/>
      <c r="S12" s="31"/>
      <c r="T12" s="38"/>
    </row>
    <row r="13" s="12" customFormat="true" ht="16.5" hidden="false" customHeight="true" outlineLevel="0" collapsed="false">
      <c r="A13" s="39" t="s">
        <v>28</v>
      </c>
      <c r="B13" s="39"/>
      <c r="C13" s="39"/>
      <c r="D13" s="39"/>
      <c r="E13" s="40" t="n">
        <f aca="false">SUM(F13+G13)</f>
        <v>266264</v>
      </c>
      <c r="F13" s="40" t="n">
        <f aca="false">SUM(I13+L13+O13+R13)</f>
        <v>131778</v>
      </c>
      <c r="G13" s="40" t="n">
        <f aca="false">SUM(J13+M13+P13+S13)</f>
        <v>134486</v>
      </c>
      <c r="H13" s="40" t="n">
        <f aca="false">SUM(H15:H33)</f>
        <v>239659</v>
      </c>
      <c r="I13" s="40" t="n">
        <f aca="false">SUM(I15:I33)</f>
        <v>117346</v>
      </c>
      <c r="J13" s="40" t="n">
        <f aca="false">SUM(J15:J33)</f>
        <v>122313</v>
      </c>
      <c r="K13" s="40" t="n">
        <f aca="false">SUM(K15:K33)</f>
        <v>18095</v>
      </c>
      <c r="L13" s="40" t="n">
        <f aca="false">SUM(L15:L33)</f>
        <v>10051</v>
      </c>
      <c r="M13" s="40" t="n">
        <f aca="false">SUM(M15:M33)</f>
        <v>8044</v>
      </c>
      <c r="N13" s="40" t="n">
        <f aca="false">SUM(N15:N33)</f>
        <v>8191</v>
      </c>
      <c r="O13" s="40" t="n">
        <f aca="false">SUM(O15:O33)</f>
        <v>4210</v>
      </c>
      <c r="P13" s="40" t="n">
        <f aca="false">SUM(P15:P33)</f>
        <v>3981</v>
      </c>
      <c r="Q13" s="40" t="n">
        <f aca="false">SUM(Q15:Q33)</f>
        <v>319</v>
      </c>
      <c r="R13" s="40" t="n">
        <f aca="false">SUM(R15:R33)</f>
        <v>171</v>
      </c>
      <c r="S13" s="40" t="n">
        <f aca="false">SUM(S15:S33)</f>
        <v>148</v>
      </c>
      <c r="T13" s="41"/>
      <c r="U13" s="42" t="s">
        <v>13</v>
      </c>
      <c r="V13" s="43"/>
    </row>
    <row r="14" s="12" customFormat="true" ht="13.9" hidden="false" customHeight="true" outlineLevel="0" collapsed="false">
      <c r="A14" s="44" t="s">
        <v>29</v>
      </c>
      <c r="B14" s="42"/>
      <c r="C14" s="42"/>
      <c r="D14" s="45"/>
      <c r="E14" s="40"/>
      <c r="F14" s="46"/>
      <c r="G14" s="46"/>
      <c r="H14" s="40"/>
      <c r="I14" s="40"/>
      <c r="J14" s="46"/>
      <c r="K14" s="40"/>
      <c r="L14" s="47"/>
      <c r="M14" s="47"/>
      <c r="N14" s="40"/>
      <c r="O14" s="40"/>
      <c r="P14" s="46"/>
      <c r="Q14" s="40"/>
      <c r="R14" s="40"/>
      <c r="S14" s="40"/>
      <c r="T14" s="48" t="s">
        <v>30</v>
      </c>
      <c r="U14" s="49"/>
      <c r="V14" s="43"/>
    </row>
    <row r="15" s="12" customFormat="true" ht="13.9" hidden="false" customHeight="true" outlineLevel="0" collapsed="false">
      <c r="A15" s="50"/>
      <c r="B15" s="51" t="s">
        <v>31</v>
      </c>
      <c r="C15" s="51"/>
      <c r="D15" s="52"/>
      <c r="E15" s="53" t="n">
        <f aca="false">SUM(F15+G15)</f>
        <v>14860</v>
      </c>
      <c r="F15" s="53" t="n">
        <f aca="false">SUM(I15+L15+O15+R15)</f>
        <v>6802</v>
      </c>
      <c r="G15" s="53" t="n">
        <f aca="false">SUM(J15+M15+P15+S15)</f>
        <v>8058</v>
      </c>
      <c r="H15" s="54" t="n">
        <f aca="false">SUM(I15+J15)</f>
        <v>12902</v>
      </c>
      <c r="I15" s="54" t="n">
        <v>5649</v>
      </c>
      <c r="J15" s="53" t="n">
        <v>7253</v>
      </c>
      <c r="K15" s="54" t="n">
        <f aca="false">SUM(L15+M15)</f>
        <v>1572</v>
      </c>
      <c r="L15" s="55" t="n">
        <v>951</v>
      </c>
      <c r="M15" s="55" t="n">
        <v>621</v>
      </c>
      <c r="N15" s="54" t="n">
        <f aca="false">SUM(O15+P15)</f>
        <v>386</v>
      </c>
      <c r="O15" s="54" t="n">
        <v>202</v>
      </c>
      <c r="P15" s="53" t="n">
        <v>184</v>
      </c>
      <c r="Q15" s="56" t="n">
        <v>0</v>
      </c>
      <c r="R15" s="56" t="n">
        <v>0</v>
      </c>
      <c r="S15" s="56" t="n">
        <v>0</v>
      </c>
      <c r="T15" s="41"/>
      <c r="U15" s="50" t="s">
        <v>32</v>
      </c>
    </row>
    <row r="16" s="12" customFormat="true" ht="13.9" hidden="false" customHeight="true" outlineLevel="0" collapsed="false">
      <c r="A16" s="51"/>
      <c r="B16" s="51" t="s">
        <v>33</v>
      </c>
      <c r="C16" s="51"/>
      <c r="D16" s="52"/>
      <c r="E16" s="53" t="n">
        <f aca="false">SUM(F16+G16)</f>
        <v>14601</v>
      </c>
      <c r="F16" s="53" t="n">
        <f aca="false">SUM(I16+L16+O16+R16)</f>
        <v>8393</v>
      </c>
      <c r="G16" s="53" t="n">
        <f aca="false">SUM(J16+M16+P16+S16)</f>
        <v>6208</v>
      </c>
      <c r="H16" s="54" t="n">
        <f aca="false">SUM(I16+J16)</f>
        <v>12310</v>
      </c>
      <c r="I16" s="54" t="n">
        <v>7124</v>
      </c>
      <c r="J16" s="53" t="n">
        <v>5186</v>
      </c>
      <c r="K16" s="54" t="n">
        <f aca="false">SUM(L16+M16)</f>
        <v>1801</v>
      </c>
      <c r="L16" s="55" t="n">
        <v>1054</v>
      </c>
      <c r="M16" s="55" t="n">
        <v>747</v>
      </c>
      <c r="N16" s="54" t="n">
        <f aca="false">SUM(O16+P16)</f>
        <v>490</v>
      </c>
      <c r="O16" s="54" t="n">
        <v>215</v>
      </c>
      <c r="P16" s="53" t="n">
        <v>275</v>
      </c>
      <c r="Q16" s="56" t="n">
        <v>0</v>
      </c>
      <c r="R16" s="56" t="n">
        <v>0</v>
      </c>
      <c r="S16" s="56" t="n">
        <v>0</v>
      </c>
      <c r="T16" s="41"/>
      <c r="U16" s="50" t="s">
        <v>34</v>
      </c>
      <c r="Y16" s="12" t="n">
        <v>2150</v>
      </c>
      <c r="Z16" s="12" t="n">
        <v>1287</v>
      </c>
      <c r="AA16" s="12" t="n">
        <v>863</v>
      </c>
    </row>
    <row r="17" s="12" customFormat="true" ht="13.9" hidden="false" customHeight="true" outlineLevel="0" collapsed="false">
      <c r="A17" s="51"/>
      <c r="B17" s="51" t="s">
        <v>35</v>
      </c>
      <c r="C17" s="51"/>
      <c r="D17" s="52"/>
      <c r="E17" s="53" t="n">
        <f aca="false">SUM(F17+G17)</f>
        <v>1898</v>
      </c>
      <c r="F17" s="53" t="n">
        <f aca="false">SUM(I17+L17+O17+R17)</f>
        <v>1003</v>
      </c>
      <c r="G17" s="53" t="n">
        <f aca="false">SUM(J17+M17+P17+S17)</f>
        <v>895</v>
      </c>
      <c r="H17" s="54" t="n">
        <f aca="false">SUM(I17+J17)</f>
        <v>0</v>
      </c>
      <c r="I17" s="56" t="n">
        <v>0</v>
      </c>
      <c r="J17" s="56" t="n">
        <v>0</v>
      </c>
      <c r="K17" s="54" t="n">
        <f aca="false">SUM(L17+M17)</f>
        <v>1767</v>
      </c>
      <c r="L17" s="55" t="n">
        <v>943</v>
      </c>
      <c r="M17" s="55" t="n">
        <v>824</v>
      </c>
      <c r="N17" s="54" t="n">
        <f aca="false">SUM(O17+P17)</f>
        <v>131</v>
      </c>
      <c r="O17" s="54" t="n">
        <v>60</v>
      </c>
      <c r="P17" s="53" t="n">
        <v>71</v>
      </c>
      <c r="Q17" s="56" t="n">
        <v>0</v>
      </c>
      <c r="R17" s="56" t="n">
        <v>0</v>
      </c>
      <c r="S17" s="56" t="n">
        <v>0</v>
      </c>
      <c r="T17" s="51"/>
      <c r="U17" s="57" t="s">
        <v>36</v>
      </c>
      <c r="Y17" s="12" t="n">
        <v>85</v>
      </c>
      <c r="Z17" s="12" t="n">
        <v>46</v>
      </c>
      <c r="AA17" s="12" t="n">
        <v>39</v>
      </c>
    </row>
    <row r="18" s="12" customFormat="true" ht="15" hidden="false" customHeight="true" outlineLevel="0" collapsed="false">
      <c r="A18" s="51"/>
      <c r="B18" s="51" t="s">
        <v>37</v>
      </c>
      <c r="C18" s="51"/>
      <c r="D18" s="52"/>
      <c r="E18" s="53" t="n">
        <f aca="false">SUM(F18+G18)</f>
        <v>91</v>
      </c>
      <c r="F18" s="53" t="n">
        <f aca="false">SUM(I18+L18+O18+R18)</f>
        <v>56</v>
      </c>
      <c r="G18" s="53" t="n">
        <f aca="false">SUM(J18+M18+P18+S18)</f>
        <v>35</v>
      </c>
      <c r="H18" s="54" t="n">
        <f aca="false">SUM(I18+J18)</f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4" t="n">
        <f aca="false">SUM(R18+S18)</f>
        <v>91</v>
      </c>
      <c r="R18" s="54" t="n">
        <v>56</v>
      </c>
      <c r="S18" s="53" t="n">
        <v>35</v>
      </c>
      <c r="T18" s="51"/>
      <c r="U18" s="57" t="s">
        <v>38</v>
      </c>
    </row>
    <row r="19" s="12" customFormat="true" ht="13.9" hidden="false" customHeight="true" outlineLevel="0" collapsed="false">
      <c r="A19" s="58" t="s">
        <v>39</v>
      </c>
      <c r="B19" s="51"/>
      <c r="C19" s="51"/>
      <c r="D19" s="52"/>
      <c r="E19" s="53"/>
      <c r="F19" s="53"/>
      <c r="G19" s="53"/>
      <c r="H19" s="54"/>
      <c r="I19" s="54"/>
      <c r="J19" s="53"/>
      <c r="K19" s="54"/>
      <c r="L19" s="55"/>
      <c r="M19" s="55"/>
      <c r="N19" s="54"/>
      <c r="O19" s="54"/>
      <c r="P19" s="53"/>
      <c r="Q19" s="54"/>
      <c r="R19" s="54"/>
      <c r="S19" s="53"/>
      <c r="T19" s="48" t="s">
        <v>40</v>
      </c>
      <c r="U19" s="51"/>
      <c r="V19" s="43"/>
      <c r="W19" s="43"/>
    </row>
    <row r="20" s="12" customFormat="true" ht="13.9" hidden="false" customHeight="true" outlineLevel="0" collapsed="false">
      <c r="A20" s="51"/>
      <c r="B20" s="51" t="s">
        <v>41</v>
      </c>
      <c r="C20" s="51"/>
      <c r="D20" s="52"/>
      <c r="E20" s="53" t="n">
        <f aca="false">SUM(F20+G20)</f>
        <v>13954</v>
      </c>
      <c r="F20" s="53" t="n">
        <f aca="false">SUM(I20+L20+O20+R20)</f>
        <v>7431</v>
      </c>
      <c r="G20" s="53" t="n">
        <f aca="false">SUM(J20+M20+P20+S20)</f>
        <v>6523</v>
      </c>
      <c r="H20" s="54" t="n">
        <f aca="false">SUM(I20+J20)</f>
        <v>11654</v>
      </c>
      <c r="I20" s="54" t="n">
        <v>5952</v>
      </c>
      <c r="J20" s="53" t="n">
        <v>5702</v>
      </c>
      <c r="K20" s="54" t="n">
        <f aca="false">SUM(L20+M20)</f>
        <v>1661</v>
      </c>
      <c r="L20" s="55" t="n">
        <v>1141</v>
      </c>
      <c r="M20" s="55" t="n">
        <v>520</v>
      </c>
      <c r="N20" s="54" t="n">
        <f aca="false">SUM(O20+P20)</f>
        <v>596</v>
      </c>
      <c r="O20" s="54" t="n">
        <v>315</v>
      </c>
      <c r="P20" s="53" t="n">
        <v>281</v>
      </c>
      <c r="Q20" s="54" t="n">
        <f aca="false">SUM(R20+S20)</f>
        <v>43</v>
      </c>
      <c r="R20" s="54" t="n">
        <v>23</v>
      </c>
      <c r="S20" s="53" t="n">
        <v>20</v>
      </c>
      <c r="T20" s="51"/>
      <c r="U20" s="57" t="s">
        <v>42</v>
      </c>
      <c r="Y20" s="12" t="n">
        <v>16278</v>
      </c>
      <c r="Z20" s="12" t="n">
        <v>9497</v>
      </c>
      <c r="AA20" s="12" t="n">
        <v>6781</v>
      </c>
    </row>
    <row r="21" customFormat="false" ht="13.9" hidden="false" customHeight="true" outlineLevel="0" collapsed="false">
      <c r="A21" s="51"/>
      <c r="B21" s="51" t="s">
        <v>43</v>
      </c>
      <c r="C21" s="51"/>
      <c r="D21" s="52"/>
      <c r="E21" s="53" t="n">
        <f aca="false">SUM(F21+G21)</f>
        <v>15630</v>
      </c>
      <c r="F21" s="53" t="n">
        <f aca="false">SUM(I21+L21+O21+R21)</f>
        <v>8507</v>
      </c>
      <c r="G21" s="53" t="n">
        <f aca="false">SUM(J21+M21+P21+S21)</f>
        <v>7123</v>
      </c>
      <c r="H21" s="54" t="n">
        <f aca="false">SUM(I21+J21)</f>
        <v>13146</v>
      </c>
      <c r="I21" s="54" t="n">
        <v>7022</v>
      </c>
      <c r="J21" s="53" t="n">
        <v>6124</v>
      </c>
      <c r="K21" s="54" t="n">
        <f aca="false">SUM(L21+M21)</f>
        <v>1820</v>
      </c>
      <c r="L21" s="55" t="n">
        <v>1135</v>
      </c>
      <c r="M21" s="55" t="n">
        <v>685</v>
      </c>
      <c r="N21" s="54" t="n">
        <f aca="false">SUM(O21+P21)</f>
        <v>613</v>
      </c>
      <c r="O21" s="54" t="n">
        <v>318</v>
      </c>
      <c r="P21" s="53" t="n">
        <v>295</v>
      </c>
      <c r="Q21" s="54" t="n">
        <f aca="false">SUM(R21+S21)</f>
        <v>51</v>
      </c>
      <c r="R21" s="54" t="n">
        <v>32</v>
      </c>
      <c r="S21" s="53" t="n">
        <v>19</v>
      </c>
      <c r="T21" s="51"/>
      <c r="U21" s="57" t="s">
        <v>44</v>
      </c>
      <c r="Y21" s="1" t="n">
        <v>15025</v>
      </c>
      <c r="Z21" s="1" t="n">
        <v>8021</v>
      </c>
      <c r="AA21" s="1" t="n">
        <v>7004</v>
      </c>
    </row>
    <row r="22" customFormat="false" ht="13.9" hidden="false" customHeight="true" outlineLevel="0" collapsed="false">
      <c r="A22" s="58"/>
      <c r="B22" s="51" t="s">
        <v>45</v>
      </c>
      <c r="C22" s="51"/>
      <c r="D22" s="52"/>
      <c r="E22" s="53" t="n">
        <f aca="false">SUM(F22+G22)</f>
        <v>15887</v>
      </c>
      <c r="F22" s="53" t="n">
        <f aca="false">SUM(I22+L22+O22+R22)</f>
        <v>7078</v>
      </c>
      <c r="G22" s="53" t="n">
        <f aca="false">SUM(J22+M22+P22+S22)</f>
        <v>8809</v>
      </c>
      <c r="H22" s="54" t="n">
        <f aca="false">SUM(I22+J22)</f>
        <v>13630</v>
      </c>
      <c r="I22" s="54" t="n">
        <v>5985</v>
      </c>
      <c r="J22" s="53" t="n">
        <v>7645</v>
      </c>
      <c r="K22" s="54" t="n">
        <f aca="false">SUM(L22+M22)</f>
        <v>1556</v>
      </c>
      <c r="L22" s="55" t="n">
        <v>725</v>
      </c>
      <c r="M22" s="55" t="n">
        <v>831</v>
      </c>
      <c r="N22" s="54" t="n">
        <f aca="false">SUM(O22+P22)</f>
        <v>675</v>
      </c>
      <c r="O22" s="54" t="n">
        <v>355</v>
      </c>
      <c r="P22" s="53" t="n">
        <v>320</v>
      </c>
      <c r="Q22" s="54" t="n">
        <f aca="false">SUM(R22+S22)</f>
        <v>26</v>
      </c>
      <c r="R22" s="54" t="n">
        <v>13</v>
      </c>
      <c r="S22" s="53" t="n">
        <v>13</v>
      </c>
      <c r="T22" s="51"/>
      <c r="U22" s="57" t="s">
        <v>46</v>
      </c>
      <c r="Y22" s="1" t="n">
        <v>2150</v>
      </c>
      <c r="Z22" s="1" t="n">
        <v>1287</v>
      </c>
      <c r="AA22" s="1" t="n">
        <v>863</v>
      </c>
    </row>
    <row r="23" customFormat="false" ht="13.9" hidden="false" customHeight="true" outlineLevel="0" collapsed="false">
      <c r="A23" s="51"/>
      <c r="B23" s="51" t="s">
        <v>47</v>
      </c>
      <c r="C23" s="51"/>
      <c r="D23" s="52"/>
      <c r="E23" s="53" t="n">
        <f aca="false">SUM(F23+G23)</f>
        <v>15929</v>
      </c>
      <c r="F23" s="53" t="n">
        <f aca="false">SUM(I23+L23+O23+R23)</f>
        <v>8152</v>
      </c>
      <c r="G23" s="53" t="n">
        <f aca="false">SUM(J23+M23+P23+S23)</f>
        <v>7777</v>
      </c>
      <c r="H23" s="54" t="n">
        <f aca="false">SUM(I23+J23)</f>
        <v>13643</v>
      </c>
      <c r="I23" s="54" t="n">
        <v>6621</v>
      </c>
      <c r="J23" s="53" t="n">
        <v>7022</v>
      </c>
      <c r="K23" s="54" t="n">
        <f aca="false">SUM(L23+M23)</f>
        <v>1527</v>
      </c>
      <c r="L23" s="55" t="n">
        <v>1007</v>
      </c>
      <c r="M23" s="55" t="n">
        <v>520</v>
      </c>
      <c r="N23" s="54" t="n">
        <f aca="false">SUM(O23+P23)</f>
        <v>730</v>
      </c>
      <c r="O23" s="54" t="n">
        <v>510</v>
      </c>
      <c r="P23" s="53" t="n">
        <v>220</v>
      </c>
      <c r="Q23" s="54" t="n">
        <f aca="false">SUM(R23+S23)</f>
        <v>29</v>
      </c>
      <c r="R23" s="54" t="n">
        <v>14</v>
      </c>
      <c r="S23" s="53" t="n">
        <v>15</v>
      </c>
      <c r="T23" s="51"/>
      <c r="U23" s="57" t="s">
        <v>48</v>
      </c>
    </row>
    <row r="24" customFormat="false" ht="13.9" hidden="false" customHeight="true" outlineLevel="0" collapsed="false">
      <c r="A24" s="51"/>
      <c r="B24" s="51" t="s">
        <v>49</v>
      </c>
      <c r="C24" s="51"/>
      <c r="D24" s="52"/>
      <c r="E24" s="53" t="n">
        <f aca="false">SUM(F24+G24)</f>
        <v>15518</v>
      </c>
      <c r="F24" s="53" t="n">
        <f aca="false">SUM(I24+L24+O24+R24)</f>
        <v>8581</v>
      </c>
      <c r="G24" s="53" t="n">
        <f aca="false">SUM(J24+M24+P24+S24)</f>
        <v>6937</v>
      </c>
      <c r="H24" s="54" t="n">
        <f aca="false">SUM(I24+J24)</f>
        <v>13178</v>
      </c>
      <c r="I24" s="54" t="n">
        <v>7689</v>
      </c>
      <c r="J24" s="53" t="n">
        <v>5489</v>
      </c>
      <c r="K24" s="54" t="n">
        <f aca="false">SUM(L24+M24)</f>
        <v>1523</v>
      </c>
      <c r="L24" s="55" t="n">
        <v>489</v>
      </c>
      <c r="M24" s="55" t="n">
        <v>1034</v>
      </c>
      <c r="N24" s="54" t="n">
        <f aca="false">SUM(O24+P24)</f>
        <v>778</v>
      </c>
      <c r="O24" s="54" t="n">
        <v>387</v>
      </c>
      <c r="P24" s="53" t="n">
        <v>391</v>
      </c>
      <c r="Q24" s="54" t="n">
        <f aca="false">SUM(R24+S24)</f>
        <v>39</v>
      </c>
      <c r="R24" s="54" t="n">
        <v>16</v>
      </c>
      <c r="S24" s="53" t="n">
        <v>23</v>
      </c>
      <c r="T24" s="51"/>
      <c r="U24" s="57" t="s">
        <v>50</v>
      </c>
    </row>
    <row r="25" customFormat="false" ht="13.9" hidden="false" customHeight="true" outlineLevel="0" collapsed="false">
      <c r="A25" s="51"/>
      <c r="B25" s="51" t="s">
        <v>51</v>
      </c>
      <c r="C25" s="51"/>
      <c r="D25" s="52"/>
      <c r="E25" s="53" t="n">
        <f aca="false">SUM(F25+G25)</f>
        <v>16642</v>
      </c>
      <c r="F25" s="53" t="n">
        <f aca="false">SUM(I25+L25+O25+R25)</f>
        <v>10189</v>
      </c>
      <c r="G25" s="53" t="n">
        <f aca="false">SUM(J25+M25+P25+S25)</f>
        <v>6453</v>
      </c>
      <c r="H25" s="54" t="n">
        <f aca="false">SUM(I25+J25)</f>
        <v>13890</v>
      </c>
      <c r="I25" s="54" t="n">
        <v>8680</v>
      </c>
      <c r="J25" s="53" t="n">
        <v>5210</v>
      </c>
      <c r="K25" s="54" t="n">
        <f aca="false">SUM(L25+M25)</f>
        <v>1968</v>
      </c>
      <c r="L25" s="55" t="n">
        <v>1142</v>
      </c>
      <c r="M25" s="55" t="n">
        <v>826</v>
      </c>
      <c r="N25" s="54" t="n">
        <f aca="false">SUM(O25+P25)</f>
        <v>744</v>
      </c>
      <c r="O25" s="54" t="n">
        <v>350</v>
      </c>
      <c r="P25" s="53" t="n">
        <v>394</v>
      </c>
      <c r="Q25" s="54" t="n">
        <f aca="false">SUM(R25+S25)</f>
        <v>40</v>
      </c>
      <c r="R25" s="54" t="n">
        <v>17</v>
      </c>
      <c r="S25" s="53" t="n">
        <v>23</v>
      </c>
      <c r="T25" s="51"/>
      <c r="U25" s="57" t="s">
        <v>52</v>
      </c>
      <c r="Y25" s="1" t="n">
        <v>32499</v>
      </c>
      <c r="Z25" s="1" t="n">
        <v>13241</v>
      </c>
      <c r="AA25" s="1" t="n">
        <v>19258</v>
      </c>
    </row>
    <row r="26" customFormat="false" ht="13.9" hidden="false" customHeight="true" outlineLevel="0" collapsed="false">
      <c r="A26" s="58" t="s">
        <v>53</v>
      </c>
      <c r="B26" s="51"/>
      <c r="C26" s="51"/>
      <c r="D26" s="52"/>
      <c r="E26" s="53"/>
      <c r="F26" s="53"/>
      <c r="G26" s="53"/>
      <c r="H26" s="54"/>
      <c r="I26" s="54"/>
      <c r="J26" s="53"/>
      <c r="K26" s="54"/>
      <c r="L26" s="55"/>
      <c r="M26" s="55"/>
      <c r="N26" s="54"/>
      <c r="O26" s="54"/>
      <c r="P26" s="53"/>
      <c r="Q26" s="54"/>
      <c r="R26" s="54"/>
      <c r="S26" s="54"/>
      <c r="T26" s="48" t="s">
        <v>54</v>
      </c>
      <c r="U26" s="49"/>
      <c r="V26" s="43"/>
      <c r="Y26" s="1" t="n">
        <v>34557</v>
      </c>
      <c r="Z26" s="1" t="n">
        <v>15977</v>
      </c>
      <c r="AA26" s="1" t="n">
        <v>18580</v>
      </c>
    </row>
    <row r="27" customFormat="false" ht="13.9" hidden="false" customHeight="true" outlineLevel="0" collapsed="false">
      <c r="A27" s="51"/>
      <c r="B27" s="51" t="s">
        <v>55</v>
      </c>
      <c r="C27" s="51"/>
      <c r="D27" s="52"/>
      <c r="E27" s="53" t="n">
        <f aca="false">SUM(F27+G27)</f>
        <v>34269</v>
      </c>
      <c r="F27" s="53" t="n">
        <f aca="false">SUM(I27+L27+O27+R27)</f>
        <v>14992</v>
      </c>
      <c r="G27" s="53" t="n">
        <f aca="false">SUM(J27+M27+P27+S27)</f>
        <v>19277</v>
      </c>
      <c r="H27" s="54" t="n">
        <f aca="false">SUM(I27+J27)</f>
        <v>32777</v>
      </c>
      <c r="I27" s="54" t="n">
        <v>14320</v>
      </c>
      <c r="J27" s="53" t="n">
        <v>18457</v>
      </c>
      <c r="K27" s="54" t="n">
        <f aca="false">SUM(L27+M27)</f>
        <v>740</v>
      </c>
      <c r="L27" s="55" t="n">
        <v>305</v>
      </c>
      <c r="M27" s="55" t="n">
        <v>435</v>
      </c>
      <c r="N27" s="54" t="n">
        <f aca="false">SUM(O27+P27)</f>
        <v>752</v>
      </c>
      <c r="O27" s="54" t="n">
        <v>367</v>
      </c>
      <c r="P27" s="53" t="n">
        <v>385</v>
      </c>
      <c r="Q27" s="56" t="n">
        <v>0</v>
      </c>
      <c r="R27" s="56" t="n">
        <v>0</v>
      </c>
      <c r="S27" s="56" t="n">
        <v>0</v>
      </c>
      <c r="T27" s="51"/>
      <c r="U27" s="57" t="s">
        <v>56</v>
      </c>
      <c r="Y27" s="1" t="n">
        <v>33070</v>
      </c>
      <c r="Z27" s="1" t="n">
        <v>15451</v>
      </c>
      <c r="AA27" s="1" t="n">
        <v>17619</v>
      </c>
    </row>
    <row r="28" customFormat="false" ht="13.9" hidden="false" customHeight="true" outlineLevel="0" collapsed="false">
      <c r="A28" s="51"/>
      <c r="B28" s="51" t="s">
        <v>57</v>
      </c>
      <c r="C28" s="51"/>
      <c r="D28" s="52"/>
      <c r="E28" s="53" t="n">
        <f aca="false">SUM(F28+G28)</f>
        <v>32669</v>
      </c>
      <c r="F28" s="53" t="n">
        <f aca="false">SUM(I28+L28+O28+R28)</f>
        <v>15013</v>
      </c>
      <c r="G28" s="53" t="n">
        <f aca="false">SUM(J28+M28+P28+S28)</f>
        <v>17656</v>
      </c>
      <c r="H28" s="54" t="n">
        <f aca="false">SUM(I28+J28)</f>
        <v>31110</v>
      </c>
      <c r="I28" s="54" t="n">
        <v>14220</v>
      </c>
      <c r="J28" s="53" t="n">
        <v>16890</v>
      </c>
      <c r="K28" s="54" t="n">
        <f aca="false">SUM(L28+M28)</f>
        <v>835</v>
      </c>
      <c r="L28" s="55" t="n">
        <v>384</v>
      </c>
      <c r="M28" s="55" t="n">
        <v>451</v>
      </c>
      <c r="N28" s="54" t="n">
        <f aca="false">SUM(O28+P28)</f>
        <v>724</v>
      </c>
      <c r="O28" s="54" t="n">
        <v>409</v>
      </c>
      <c r="P28" s="53" t="n">
        <v>315</v>
      </c>
      <c r="Q28" s="56" t="n">
        <v>0</v>
      </c>
      <c r="R28" s="56" t="n">
        <v>0</v>
      </c>
      <c r="S28" s="56" t="n">
        <v>0</v>
      </c>
      <c r="T28" s="51"/>
      <c r="U28" s="57" t="s">
        <v>58</v>
      </c>
    </row>
    <row r="29" customFormat="false" ht="13.9" hidden="false" customHeight="true" outlineLevel="0" collapsed="false">
      <c r="A29" s="51"/>
      <c r="B29" s="51" t="s">
        <v>59</v>
      </c>
      <c r="C29" s="51"/>
      <c r="D29" s="52"/>
      <c r="E29" s="53" t="n">
        <f aca="false">SUM(F29+G29)</f>
        <v>30414</v>
      </c>
      <c r="F29" s="53" t="n">
        <f aca="false">SUM(I29+L29+O29+R29)</f>
        <v>14940</v>
      </c>
      <c r="G29" s="53" t="n">
        <f aca="false">SUM(J29+M29+P29+S29)</f>
        <v>15474</v>
      </c>
      <c r="H29" s="54" t="n">
        <f aca="false">SUM(I29+J29)</f>
        <v>28952</v>
      </c>
      <c r="I29" s="54" t="n">
        <v>14100</v>
      </c>
      <c r="J29" s="53" t="n">
        <v>14852</v>
      </c>
      <c r="K29" s="54" t="n">
        <f aca="false">SUM(L29+M29)</f>
        <v>782</v>
      </c>
      <c r="L29" s="55" t="n">
        <v>495</v>
      </c>
      <c r="M29" s="55" t="n">
        <v>287</v>
      </c>
      <c r="N29" s="54" t="n">
        <f aca="false">SUM(O29+P29)</f>
        <v>680</v>
      </c>
      <c r="O29" s="54" t="n">
        <v>345</v>
      </c>
      <c r="P29" s="53" t="n">
        <v>335</v>
      </c>
      <c r="Q29" s="56" t="n">
        <v>0</v>
      </c>
      <c r="R29" s="56" t="n">
        <v>0</v>
      </c>
      <c r="S29" s="56" t="n">
        <v>0</v>
      </c>
      <c r="T29" s="51"/>
      <c r="U29" s="57" t="s">
        <v>60</v>
      </c>
      <c r="Y29" s="1" t="n">
        <v>17467</v>
      </c>
      <c r="Z29" s="1" t="n">
        <v>6557</v>
      </c>
      <c r="AA29" s="1" t="n">
        <v>10910</v>
      </c>
    </row>
    <row r="30" customFormat="false" ht="13.9" hidden="false" customHeight="true" outlineLevel="0" collapsed="false">
      <c r="A30" s="58" t="s">
        <v>61</v>
      </c>
      <c r="B30" s="51"/>
      <c r="C30" s="51"/>
      <c r="D30" s="52"/>
      <c r="E30" s="53"/>
      <c r="F30" s="53"/>
      <c r="G30" s="53"/>
      <c r="H30" s="54"/>
      <c r="I30" s="54"/>
      <c r="J30" s="53"/>
      <c r="K30" s="54"/>
      <c r="L30" s="55"/>
      <c r="M30" s="55"/>
      <c r="N30" s="54"/>
      <c r="O30" s="54"/>
      <c r="P30" s="53"/>
      <c r="Q30" s="56"/>
      <c r="R30" s="56"/>
      <c r="S30" s="56"/>
      <c r="T30" s="48" t="s">
        <v>62</v>
      </c>
      <c r="U30" s="49"/>
      <c r="V30" s="43"/>
      <c r="Y30" s="1" t="n">
        <v>18445</v>
      </c>
      <c r="Z30" s="1" t="n">
        <v>6818</v>
      </c>
      <c r="AA30" s="1" t="n">
        <v>11627</v>
      </c>
    </row>
    <row r="31" customFormat="false" ht="13.9" hidden="false" customHeight="true" outlineLevel="0" collapsed="false">
      <c r="A31" s="51"/>
      <c r="B31" s="51" t="s">
        <v>63</v>
      </c>
      <c r="C31" s="51"/>
      <c r="D31" s="52"/>
      <c r="E31" s="53" t="n">
        <f aca="false">SUM(F31+G31)</f>
        <v>14697</v>
      </c>
      <c r="F31" s="53" t="n">
        <f aca="false">SUM(I31+L31+O31+R31)</f>
        <v>7564</v>
      </c>
      <c r="G31" s="53" t="n">
        <f aca="false">SUM(J31+M31+P31+S31)</f>
        <v>7133</v>
      </c>
      <c r="H31" s="54" t="n">
        <f aca="false">SUM(I31+J31)</f>
        <v>14239</v>
      </c>
      <c r="I31" s="54" t="n">
        <v>7380</v>
      </c>
      <c r="J31" s="53" t="n">
        <v>6859</v>
      </c>
      <c r="K31" s="54" t="n">
        <f aca="false">SUM(L31+M31)</f>
        <v>168</v>
      </c>
      <c r="L31" s="55" t="n">
        <v>81</v>
      </c>
      <c r="M31" s="55" t="n">
        <v>87</v>
      </c>
      <c r="N31" s="54" t="n">
        <f aca="false">SUM(O31+P31)</f>
        <v>290</v>
      </c>
      <c r="O31" s="54" t="n">
        <v>103</v>
      </c>
      <c r="P31" s="53" t="n">
        <v>187</v>
      </c>
      <c r="Q31" s="56" t="n">
        <v>0</v>
      </c>
      <c r="R31" s="56" t="n">
        <v>0</v>
      </c>
      <c r="S31" s="56" t="n">
        <v>0</v>
      </c>
      <c r="T31" s="51"/>
      <c r="U31" s="57" t="s">
        <v>64</v>
      </c>
      <c r="Y31" s="1" t="n">
        <v>18754</v>
      </c>
      <c r="Z31" s="1" t="n">
        <v>7154</v>
      </c>
      <c r="AA31" s="1" t="n">
        <v>11600</v>
      </c>
    </row>
    <row r="32" customFormat="false" ht="13.9" hidden="false" customHeight="true" outlineLevel="0" collapsed="false">
      <c r="A32" s="51"/>
      <c r="B32" s="51" t="s">
        <v>65</v>
      </c>
      <c r="C32" s="51"/>
      <c r="D32" s="52"/>
      <c r="E32" s="53" t="n">
        <f aca="false">SUM(F32+G32)</f>
        <v>13662</v>
      </c>
      <c r="F32" s="53" t="n">
        <f aca="false">SUM(I32+L32+O32+R32)</f>
        <v>6509</v>
      </c>
      <c r="G32" s="53" t="n">
        <f aca="false">SUM(J32+M32+P32+S32)</f>
        <v>7153</v>
      </c>
      <c r="H32" s="54" t="n">
        <f aca="false">SUM(I32+J32)</f>
        <v>13133</v>
      </c>
      <c r="I32" s="54" t="n">
        <v>6254</v>
      </c>
      <c r="J32" s="53" t="n">
        <v>6879</v>
      </c>
      <c r="K32" s="54" t="n">
        <f aca="false">SUM(L32+M32)</f>
        <v>204</v>
      </c>
      <c r="L32" s="55" t="n">
        <v>110</v>
      </c>
      <c r="M32" s="55" t="n">
        <v>94</v>
      </c>
      <c r="N32" s="54" t="n">
        <f aca="false">SUM(O32+P32)</f>
        <v>325</v>
      </c>
      <c r="O32" s="54" t="n">
        <v>145</v>
      </c>
      <c r="P32" s="53" t="n">
        <v>180</v>
      </c>
      <c r="Q32" s="56" t="n">
        <v>0</v>
      </c>
      <c r="R32" s="56" t="n">
        <v>0</v>
      </c>
      <c r="S32" s="56" t="n">
        <v>0</v>
      </c>
      <c r="T32" s="51"/>
      <c r="U32" s="57" t="s">
        <v>66</v>
      </c>
    </row>
    <row r="33" customFormat="false" ht="13.9" hidden="false" customHeight="true" outlineLevel="0" collapsed="false">
      <c r="A33" s="51"/>
      <c r="B33" s="51" t="s">
        <v>67</v>
      </c>
      <c r="C33" s="51"/>
      <c r="D33" s="52"/>
      <c r="E33" s="53" t="n">
        <f aca="false">SUM(F33+G33)</f>
        <v>15543</v>
      </c>
      <c r="F33" s="53" t="n">
        <f aca="false">SUM(I33+L33+O33+R33)</f>
        <v>6568</v>
      </c>
      <c r="G33" s="53" t="n">
        <f aca="false">SUM(J33+M33+P33+S33)</f>
        <v>8975</v>
      </c>
      <c r="H33" s="54" t="n">
        <f aca="false">SUM(I33+J33)</f>
        <v>15095</v>
      </c>
      <c r="I33" s="54" t="n">
        <v>6350</v>
      </c>
      <c r="J33" s="53" t="n">
        <v>8745</v>
      </c>
      <c r="K33" s="54" t="n">
        <f aca="false">SUM(L33+M33)</f>
        <v>171</v>
      </c>
      <c r="L33" s="55" t="n">
        <v>89</v>
      </c>
      <c r="M33" s="55" t="n">
        <v>82</v>
      </c>
      <c r="N33" s="54" t="n">
        <f aca="false">SUM(O33+P33)</f>
        <v>277</v>
      </c>
      <c r="O33" s="54" t="n">
        <v>129</v>
      </c>
      <c r="P33" s="53" t="n">
        <v>148</v>
      </c>
      <c r="Q33" s="56" t="n">
        <v>0</v>
      </c>
      <c r="R33" s="56" t="n">
        <v>0</v>
      </c>
      <c r="S33" s="56" t="n">
        <v>0</v>
      </c>
      <c r="T33" s="51"/>
      <c r="U33" s="57" t="s">
        <v>68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2"/>
      <c r="I34" s="62"/>
      <c r="J34" s="63"/>
      <c r="K34" s="62"/>
      <c r="L34" s="62"/>
      <c r="M34" s="63"/>
      <c r="N34" s="62"/>
      <c r="O34" s="62"/>
      <c r="P34" s="63"/>
      <c r="Q34" s="62"/>
      <c r="R34" s="62"/>
      <c r="S34" s="63"/>
      <c r="T34" s="59"/>
      <c r="U34" s="59"/>
    </row>
    <row r="35" customFormat="false" ht="3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68" customFormat="true" ht="14.25" hidden="false" customHeight="true" outlineLevel="0" collapsed="false">
      <c r="A36" s="64"/>
      <c r="B36" s="65"/>
      <c r="C36" s="64" t="s">
        <v>69</v>
      </c>
      <c r="D36" s="64"/>
      <c r="E36" s="64"/>
      <c r="F36" s="66"/>
      <c r="G36" s="66"/>
      <c r="H36" s="67"/>
      <c r="I36" s="67"/>
      <c r="J36" s="67"/>
      <c r="K36" s="65" t="s">
        <v>70</v>
      </c>
      <c r="L36" s="65"/>
      <c r="M36" s="65"/>
      <c r="N36" s="64"/>
      <c r="O36" s="64"/>
      <c r="P36" s="65"/>
      <c r="Q36" s="65"/>
      <c r="R36" s="65"/>
      <c r="S36" s="65"/>
      <c r="T36" s="65"/>
      <c r="U36" s="65"/>
    </row>
    <row r="37" s="68" customFormat="true" ht="18.75" hidden="false" customHeight="true" outlineLevel="0" collapsed="false">
      <c r="A37" s="65"/>
      <c r="B37" s="65"/>
      <c r="C37" s="69" t="s">
        <v>71</v>
      </c>
      <c r="D37" s="65"/>
      <c r="E37" s="65"/>
      <c r="F37" s="65"/>
      <c r="G37" s="65"/>
      <c r="H37" s="65"/>
      <c r="I37" s="65"/>
      <c r="J37" s="65"/>
      <c r="K37" s="65" t="s">
        <v>72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8.75" hidden="false" customHeight="true" outlineLevel="0" collapsed="false">
      <c r="A38" s="64"/>
      <c r="B38" s="65"/>
      <c r="C38" s="65" t="s">
        <v>73</v>
      </c>
      <c r="D38" s="65"/>
      <c r="E38" s="65"/>
      <c r="F38" s="65"/>
      <c r="G38" s="65"/>
      <c r="H38" s="65"/>
      <c r="I38" s="65"/>
      <c r="J38" s="65"/>
      <c r="K38" s="65" t="s">
        <v>74</v>
      </c>
      <c r="L38" s="65"/>
      <c r="M38" s="65"/>
      <c r="N38" s="64"/>
      <c r="O38" s="64"/>
      <c r="P38" s="64"/>
      <c r="Q38" s="64"/>
      <c r="R38" s="64"/>
      <c r="S38" s="64"/>
      <c r="T38" s="64"/>
      <c r="U38" s="64"/>
    </row>
    <row r="39" customFormat="false" ht="15.75" hidden="false" customHeight="true" outlineLevel="0" collapsed="false">
      <c r="A39" s="64"/>
      <c r="B39" s="65"/>
      <c r="C39" s="65" t="s">
        <v>75</v>
      </c>
      <c r="D39" s="65"/>
      <c r="E39" s="65"/>
      <c r="F39" s="65"/>
      <c r="G39" s="65"/>
      <c r="H39" s="65"/>
      <c r="I39" s="65"/>
      <c r="J39" s="65"/>
      <c r="K39" s="65" t="s">
        <v>76</v>
      </c>
      <c r="L39" s="65"/>
      <c r="M39" s="65"/>
      <c r="N39" s="65"/>
      <c r="O39" s="65"/>
      <c r="P39" s="64"/>
      <c r="Q39" s="64"/>
      <c r="R39" s="64"/>
      <c r="S39" s="64"/>
      <c r="T39" s="64"/>
      <c r="U39" s="64"/>
    </row>
    <row r="40" customFormat="false" ht="18.75" hidden="false" customHeight="false" outlineLevel="0" collapsed="false">
      <c r="E40" s="1" t="n">
        <f aca="false">SUM(E15:E39)</f>
        <v>266264</v>
      </c>
      <c r="F40" s="1" t="n">
        <f aca="false">SUM(F15:F39)</f>
        <v>131778</v>
      </c>
      <c r="G40" s="1" t="n">
        <f aca="false">SUM(G15:G39)</f>
        <v>134486</v>
      </c>
      <c r="H40" s="1" t="n">
        <f aca="false">SUM(H15:H39)</f>
        <v>239659</v>
      </c>
      <c r="I40" s="1" t="n">
        <f aca="false">SUM(I15:I39)</f>
        <v>117346</v>
      </c>
      <c r="J40" s="1" t="n">
        <f aca="false">SUM(J15:J39)</f>
        <v>122313</v>
      </c>
      <c r="K40" s="1" t="n">
        <f aca="false">SUM(K15:K39)</f>
        <v>18095</v>
      </c>
      <c r="L40" s="1" t="n">
        <f aca="false">SUM(L15:L39)</f>
        <v>10051</v>
      </c>
      <c r="M40" s="1" t="n">
        <f aca="false">SUM(M15:M39)</f>
        <v>8044</v>
      </c>
      <c r="N40" s="1" t="n">
        <f aca="false">SUM(N15:N39)</f>
        <v>8191</v>
      </c>
      <c r="O40" s="1" t="n">
        <f aca="false">SUM(O15:O39)</f>
        <v>4210</v>
      </c>
      <c r="P40" s="1" t="n">
        <f aca="false">SUM(P15:P39)</f>
        <v>3981</v>
      </c>
      <c r="Q40" s="1" t="n">
        <f aca="false">SUM(Q15:Q39)</f>
        <v>319</v>
      </c>
      <c r="R40" s="1" t="n">
        <f aca="false">SUM(R15:R39)</f>
        <v>171</v>
      </c>
      <c r="S40" s="1" t="n">
        <f aca="false">SUM(S15:S39)</f>
        <v>148</v>
      </c>
      <c r="T40" s="1" t="n">
        <f aca="false">SUM(T15:T39)</f>
        <v>0</v>
      </c>
    </row>
    <row r="41" customFormat="false" ht="18.75" hidden="false" customHeight="false" outlineLevel="0" collapsed="false">
      <c r="B41" s="1" t="n">
        <v>2150</v>
      </c>
      <c r="C41" s="1" t="n">
        <v>1287</v>
      </c>
      <c r="D41" s="1" t="n">
        <v>863</v>
      </c>
      <c r="F41" s="1" t="n">
        <v>8431</v>
      </c>
      <c r="G41" s="1" t="n">
        <v>3139</v>
      </c>
      <c r="H41" s="1" t="n">
        <v>5292</v>
      </c>
      <c r="X41" s="44" t="s">
        <v>77</v>
      </c>
      <c r="Y41" s="42"/>
      <c r="Z41" s="42"/>
      <c r="AA41" s="70" t="s">
        <v>78</v>
      </c>
    </row>
    <row r="42" customFormat="false" ht="18.75" hidden="false" customHeight="false" outlineLevel="0" collapsed="false">
      <c r="B42" s="1" t="n">
        <v>85</v>
      </c>
      <c r="C42" s="1" t="n">
        <v>46</v>
      </c>
      <c r="D42" s="1" t="n">
        <v>39</v>
      </c>
      <c r="F42" s="1" t="n">
        <v>8893</v>
      </c>
      <c r="G42" s="1" t="n">
        <v>3281</v>
      </c>
      <c r="H42" s="1" t="n">
        <v>5612</v>
      </c>
      <c r="I42" s="70" t="s">
        <v>79</v>
      </c>
      <c r="J42" s="71" t="s">
        <v>80</v>
      </c>
      <c r="K42" s="71"/>
      <c r="X42" s="51"/>
      <c r="Y42" s="51" t="s">
        <v>31</v>
      </c>
      <c r="Z42" s="51" t="n">
        <v>189</v>
      </c>
    </row>
    <row r="43" customFormat="false" ht="18.75" hidden="false" customHeight="false" outlineLevel="0" collapsed="false">
      <c r="F43" s="1" t="n">
        <v>9034</v>
      </c>
      <c r="G43" s="1" t="n">
        <v>3437</v>
      </c>
      <c r="H43" s="1" t="n">
        <v>5597</v>
      </c>
      <c r="K43" s="72"/>
      <c r="L43" s="72"/>
      <c r="M43" s="72"/>
      <c r="N43" s="72"/>
      <c r="X43" s="51"/>
      <c r="Y43" s="51" t="s">
        <v>33</v>
      </c>
      <c r="Z43" s="51"/>
    </row>
    <row r="44" customFormat="false" ht="18.75" hidden="false" customHeight="false" outlineLevel="0" collapsed="false">
      <c r="G44" s="70" t="s">
        <v>24</v>
      </c>
      <c r="K44" s="72"/>
      <c r="L44" s="73" t="s">
        <v>8</v>
      </c>
      <c r="M44" s="72"/>
      <c r="N44" s="72"/>
      <c r="Q44" s="70" t="s">
        <v>25</v>
      </c>
      <c r="X44" s="51"/>
      <c r="Y44" s="51" t="s">
        <v>35</v>
      </c>
      <c r="Z44" s="51"/>
    </row>
    <row r="45" customFormat="false" ht="18.75" hidden="false" customHeight="false" outlineLevel="0" collapsed="false">
      <c r="B45" s="44" t="s">
        <v>29</v>
      </c>
      <c r="C45" s="42"/>
      <c r="D45" s="42"/>
      <c r="F45" s="70" t="s">
        <v>81</v>
      </c>
      <c r="G45" s="70" t="s">
        <v>82</v>
      </c>
      <c r="H45" s="70" t="s">
        <v>83</v>
      </c>
      <c r="I45" s="70" t="s">
        <v>84</v>
      </c>
      <c r="J45" s="70" t="s">
        <v>85</v>
      </c>
      <c r="K45" s="72"/>
      <c r="L45" s="72"/>
      <c r="M45" s="72"/>
      <c r="N45" s="72"/>
      <c r="O45" s="70" t="s">
        <v>81</v>
      </c>
      <c r="P45" s="70" t="s">
        <v>82</v>
      </c>
      <c r="Q45" s="70" t="s">
        <v>83</v>
      </c>
      <c r="R45" s="70" t="s">
        <v>84</v>
      </c>
      <c r="S45" s="70" t="s">
        <v>85</v>
      </c>
      <c r="X45" s="51"/>
      <c r="Y45" s="51" t="s">
        <v>37</v>
      </c>
      <c r="Z45" s="51"/>
    </row>
    <row r="46" customFormat="false" ht="18.75" hidden="false" customHeight="false" outlineLevel="0" collapsed="false">
      <c r="B46" s="51"/>
      <c r="C46" s="51" t="s">
        <v>31</v>
      </c>
      <c r="D46" s="51"/>
      <c r="F46" s="1" t="n">
        <v>1280</v>
      </c>
      <c r="G46" s="1" t="n">
        <v>1463</v>
      </c>
      <c r="H46" s="1" t="n">
        <v>3440</v>
      </c>
      <c r="I46" s="1" t="n">
        <v>1980</v>
      </c>
      <c r="K46" s="74" t="s">
        <v>31</v>
      </c>
      <c r="L46" s="74" t="n">
        <f aca="false">SUM(F46+O46)</f>
        <v>2472</v>
      </c>
      <c r="M46" s="74" t="n">
        <f aca="false">SUM(G46+P46)</f>
        <v>2795</v>
      </c>
      <c r="N46" s="74" t="n">
        <f aca="false">SUM(H46+Q46)</f>
        <v>5112</v>
      </c>
      <c r="O46" s="1" t="n">
        <v>1192</v>
      </c>
      <c r="P46" s="1" t="n">
        <v>1332</v>
      </c>
      <c r="Q46" s="1" t="n">
        <v>1672</v>
      </c>
      <c r="R46" s="1" t="n">
        <v>1820</v>
      </c>
      <c r="U46" s="75" t="n">
        <f aca="false">SUM(O46:T46)</f>
        <v>6016</v>
      </c>
      <c r="X46" s="58"/>
      <c r="Y46" s="51"/>
      <c r="Z46" s="51"/>
    </row>
    <row r="47" customFormat="false" ht="18.75" hidden="false" customHeight="false" outlineLevel="0" collapsed="false">
      <c r="B47" s="51"/>
      <c r="C47" s="51" t="s">
        <v>33</v>
      </c>
      <c r="D47" s="51"/>
      <c r="F47" s="1" t="n">
        <v>1337</v>
      </c>
      <c r="G47" s="1" t="n">
        <v>1434</v>
      </c>
      <c r="H47" s="1" t="n">
        <v>1670</v>
      </c>
      <c r="I47" s="1" t="n">
        <v>2106</v>
      </c>
      <c r="K47" s="74" t="s">
        <v>33</v>
      </c>
      <c r="L47" s="74" t="n">
        <f aca="false">SUM(F47+O47)</f>
        <v>2533</v>
      </c>
      <c r="M47" s="74" t="n">
        <f aca="false">SUM(G47+P47)</f>
        <v>2718</v>
      </c>
      <c r="N47" s="74" t="n">
        <f aca="false">SUM(H47+Q47)</f>
        <v>3236</v>
      </c>
      <c r="O47" s="1" t="n">
        <v>1196</v>
      </c>
      <c r="P47" s="1" t="n">
        <v>1284</v>
      </c>
      <c r="Q47" s="1" t="n">
        <v>1566</v>
      </c>
      <c r="R47" s="1" t="n">
        <v>1881</v>
      </c>
      <c r="U47" s="75" t="n">
        <f aca="false">SUM(O47:T47)</f>
        <v>5927</v>
      </c>
      <c r="X47" s="51"/>
      <c r="Y47" s="51" t="s">
        <v>41</v>
      </c>
      <c r="Z47" s="51"/>
    </row>
    <row r="48" customFormat="false" ht="18.75" hidden="false" customHeight="false" outlineLevel="0" collapsed="false">
      <c r="B48" s="51"/>
      <c r="C48" s="51" t="s">
        <v>35</v>
      </c>
      <c r="D48" s="51"/>
      <c r="F48" s="71" t="n">
        <f aca="false">SUM(F46:F47)</f>
        <v>2617</v>
      </c>
      <c r="G48" s="71" t="n">
        <f aca="false">SUM(G46:G47)</f>
        <v>2897</v>
      </c>
      <c r="H48" s="71" t="n">
        <f aca="false">SUM(H46:H47)</f>
        <v>5110</v>
      </c>
      <c r="I48" s="71" t="n">
        <f aca="false">SUM(I46:I47)</f>
        <v>4086</v>
      </c>
      <c r="J48" s="71"/>
      <c r="K48" s="74" t="s">
        <v>35</v>
      </c>
      <c r="L48" s="74" t="n">
        <f aca="false">SUM(F48+O48)</f>
        <v>5005</v>
      </c>
      <c r="M48" s="74" t="n">
        <f aca="false">SUM(G48+P48)</f>
        <v>5513</v>
      </c>
      <c r="N48" s="74" t="n">
        <f aca="false">SUM(H48+Q48)</f>
        <v>8348</v>
      </c>
      <c r="O48" s="71" t="n">
        <f aca="false">SUM(O46:O47)</f>
        <v>2388</v>
      </c>
      <c r="P48" s="71" t="n">
        <f aca="false">SUM(P46:P47)</f>
        <v>2616</v>
      </c>
      <c r="Q48" s="71" t="n">
        <f aca="false">SUM(Q46:Q47)</f>
        <v>3238</v>
      </c>
      <c r="R48" s="71" t="n">
        <f aca="false">SUM(R46:R47)</f>
        <v>3701</v>
      </c>
      <c r="U48" s="76" t="n">
        <f aca="false">SUM(O48:T48)</f>
        <v>11943</v>
      </c>
      <c r="X48" s="51"/>
      <c r="Y48" s="51" t="s">
        <v>43</v>
      </c>
      <c r="Z48" s="51"/>
    </row>
    <row r="49" customFormat="false" ht="18.75" hidden="false" customHeight="false" outlineLevel="0" collapsed="false">
      <c r="B49" s="51"/>
      <c r="C49" s="51" t="s">
        <v>37</v>
      </c>
      <c r="D49" s="51"/>
      <c r="K49" s="74" t="s">
        <v>37</v>
      </c>
      <c r="L49" s="74" t="n">
        <f aca="false">SUM(F49+O49)</f>
        <v>0</v>
      </c>
      <c r="M49" s="74" t="n">
        <f aca="false">SUM(G49+P49)</f>
        <v>0</v>
      </c>
      <c r="N49" s="74" t="n">
        <f aca="false">SUM(H49+Q49)</f>
        <v>0</v>
      </c>
      <c r="U49" s="75" t="n">
        <f aca="false">SUM(O49:T49)</f>
        <v>0</v>
      </c>
      <c r="X49" s="58"/>
      <c r="Y49" s="51" t="s">
        <v>45</v>
      </c>
      <c r="Z49" s="51"/>
    </row>
    <row r="50" customFormat="false" ht="18.75" hidden="false" customHeight="false" outlineLevel="0" collapsed="false">
      <c r="B50" s="51"/>
      <c r="C50" s="51" t="s">
        <v>41</v>
      </c>
      <c r="D50" s="51"/>
      <c r="F50" s="1" t="n">
        <v>1315</v>
      </c>
      <c r="G50" s="1" t="n">
        <v>1516</v>
      </c>
      <c r="H50" s="1" t="n">
        <v>1894</v>
      </c>
      <c r="I50" s="1" t="n">
        <v>2371</v>
      </c>
      <c r="K50" s="74" t="s">
        <v>41</v>
      </c>
      <c r="L50" s="74" t="n">
        <f aca="false">SUM(F50+O50)</f>
        <v>2647</v>
      </c>
      <c r="M50" s="74" t="n">
        <f aca="false">SUM(G50+P50)</f>
        <v>2864</v>
      </c>
      <c r="N50" s="74" t="n">
        <f aca="false">SUM(H50+Q50)</f>
        <v>3784</v>
      </c>
      <c r="O50" s="1" t="n">
        <v>1332</v>
      </c>
      <c r="P50" s="1" t="n">
        <v>1348</v>
      </c>
      <c r="Q50" s="1" t="n">
        <v>1890</v>
      </c>
      <c r="R50" s="1" t="n">
        <v>2188</v>
      </c>
      <c r="U50" s="75" t="n">
        <f aca="false">SUM(O50:T50)</f>
        <v>6758</v>
      </c>
      <c r="X50" s="51"/>
      <c r="Y50" s="51" t="s">
        <v>47</v>
      </c>
      <c r="Z50" s="51"/>
    </row>
    <row r="51" customFormat="false" ht="18.75" hidden="false" customHeight="false" outlineLevel="0" collapsed="false">
      <c r="B51" s="51"/>
      <c r="C51" s="51" t="s">
        <v>43</v>
      </c>
      <c r="D51" s="51"/>
      <c r="F51" s="1" t="n">
        <v>1409</v>
      </c>
      <c r="G51" s="1" t="n">
        <v>1441</v>
      </c>
      <c r="H51" s="1" t="n">
        <v>1971</v>
      </c>
      <c r="I51" s="1" t="n">
        <v>2359</v>
      </c>
      <c r="K51" s="74" t="s">
        <v>43</v>
      </c>
      <c r="L51" s="74" t="n">
        <f aca="false">SUM(F51+O51)</f>
        <v>2719</v>
      </c>
      <c r="M51" s="74" t="n">
        <f aca="false">SUM(G51+P51)</f>
        <v>2864</v>
      </c>
      <c r="N51" s="74" t="n">
        <f aca="false">SUM(H51+Q51)</f>
        <v>3821</v>
      </c>
      <c r="O51" s="1" t="n">
        <v>1310</v>
      </c>
      <c r="P51" s="1" t="n">
        <v>1423</v>
      </c>
      <c r="Q51" s="1" t="n">
        <v>1850</v>
      </c>
      <c r="R51" s="1" t="n">
        <v>2246</v>
      </c>
      <c r="U51" s="75" t="n">
        <f aca="false">SUM(O51:T51)</f>
        <v>6829</v>
      </c>
      <c r="X51" s="51"/>
      <c r="Y51" s="51" t="s">
        <v>49</v>
      </c>
      <c r="Z51" s="51"/>
    </row>
    <row r="52" customFormat="false" ht="18.75" hidden="false" customHeight="false" outlineLevel="0" collapsed="false">
      <c r="B52" s="58"/>
      <c r="C52" s="51" t="s">
        <v>45</v>
      </c>
      <c r="D52" s="51"/>
      <c r="F52" s="1" t="n">
        <v>1403</v>
      </c>
      <c r="G52" s="1" t="n">
        <v>1539</v>
      </c>
      <c r="H52" s="1" t="n">
        <v>1727</v>
      </c>
      <c r="I52" s="1" t="n">
        <v>2527</v>
      </c>
      <c r="K52" s="74" t="s">
        <v>45</v>
      </c>
      <c r="L52" s="74" t="n">
        <f aca="false">SUM(F52+O52)</f>
        <v>2682</v>
      </c>
      <c r="M52" s="74" t="n">
        <f aca="false">SUM(G52+P52)</f>
        <v>3039</v>
      </c>
      <c r="N52" s="74" t="n">
        <f aca="false">SUM(H52+Q52)</f>
        <v>3577</v>
      </c>
      <c r="O52" s="1" t="n">
        <v>1279</v>
      </c>
      <c r="P52" s="1" t="n">
        <v>1500</v>
      </c>
      <c r="Q52" s="1" t="n">
        <v>1850</v>
      </c>
      <c r="R52" s="1" t="n">
        <v>2658</v>
      </c>
      <c r="U52" s="75" t="n">
        <f aca="false">SUM(O52:T52)</f>
        <v>7287</v>
      </c>
      <c r="X52" s="51"/>
      <c r="Y52" s="51" t="s">
        <v>51</v>
      </c>
      <c r="Z52" s="51"/>
    </row>
    <row r="53" customFormat="false" ht="18.75" hidden="false" customHeight="false" outlineLevel="0" collapsed="false">
      <c r="B53" s="51"/>
      <c r="C53" s="51" t="s">
        <v>47</v>
      </c>
      <c r="D53" s="51"/>
      <c r="F53" s="1" t="n">
        <v>1460</v>
      </c>
      <c r="G53" s="1" t="n">
        <v>1668</v>
      </c>
      <c r="H53" s="1" t="n">
        <v>1814</v>
      </c>
      <c r="I53" s="1" t="n">
        <v>2652</v>
      </c>
      <c r="K53" s="74" t="s">
        <v>47</v>
      </c>
      <c r="L53" s="74" t="n">
        <f aca="false">SUM(F53+O53)</f>
        <v>2886</v>
      </c>
      <c r="M53" s="74" t="n">
        <f aca="false">SUM(G53+P53)</f>
        <v>3119</v>
      </c>
      <c r="N53" s="74" t="n">
        <f aca="false">SUM(H53+Q53)</f>
        <v>3717</v>
      </c>
      <c r="O53" s="1" t="n">
        <v>1426</v>
      </c>
      <c r="P53" s="1" t="n">
        <v>1451</v>
      </c>
      <c r="Q53" s="1" t="n">
        <v>1903</v>
      </c>
      <c r="R53" s="1" t="n">
        <v>2373</v>
      </c>
      <c r="U53" s="75" t="n">
        <f aca="false">SUM(O53:T53)</f>
        <v>7153</v>
      </c>
      <c r="X53" s="58"/>
      <c r="Y53" s="51"/>
      <c r="Z53" s="51"/>
    </row>
    <row r="54" customFormat="false" ht="18.75" hidden="false" customHeight="false" outlineLevel="0" collapsed="false">
      <c r="B54" s="51"/>
      <c r="C54" s="51" t="s">
        <v>49</v>
      </c>
      <c r="D54" s="51"/>
      <c r="F54" s="1" t="n">
        <v>1427</v>
      </c>
      <c r="G54" s="1" t="n">
        <v>1607</v>
      </c>
      <c r="H54" s="1" t="n">
        <v>2494</v>
      </c>
      <c r="I54" s="1" t="n">
        <v>2609</v>
      </c>
      <c r="K54" s="74" t="s">
        <v>49</v>
      </c>
      <c r="L54" s="74" t="n">
        <f aca="false">SUM(F54+O54)</f>
        <v>2740</v>
      </c>
      <c r="M54" s="74" t="n">
        <f aca="false">SUM(G54+P54)</f>
        <v>3060</v>
      </c>
      <c r="N54" s="74" t="n">
        <f aca="false">SUM(H54+Q54)</f>
        <v>4578</v>
      </c>
      <c r="O54" s="1" t="n">
        <v>1313</v>
      </c>
      <c r="P54" s="1" t="n">
        <v>1453</v>
      </c>
      <c r="Q54" s="1" t="n">
        <v>2084</v>
      </c>
      <c r="R54" s="1" t="n">
        <v>2532</v>
      </c>
      <c r="U54" s="75" t="n">
        <f aca="false">SUM(O54:T54)</f>
        <v>7382</v>
      </c>
      <c r="X54" s="51"/>
      <c r="Y54" s="51" t="s">
        <v>55</v>
      </c>
      <c r="Z54" s="51"/>
    </row>
    <row r="55" customFormat="false" ht="18.75" hidden="false" customHeight="false" outlineLevel="0" collapsed="false">
      <c r="B55" s="51"/>
      <c r="C55" s="51" t="s">
        <v>51</v>
      </c>
      <c r="D55" s="51"/>
      <c r="F55" s="1" t="n">
        <v>1483</v>
      </c>
      <c r="G55" s="1" t="n">
        <v>1759</v>
      </c>
      <c r="H55" s="1" t="n">
        <v>2222</v>
      </c>
      <c r="I55" s="1" t="n">
        <v>2842</v>
      </c>
      <c r="K55" s="74" t="s">
        <v>51</v>
      </c>
      <c r="L55" s="74" t="n">
        <f aca="false">SUM(F55+O55)</f>
        <v>2909</v>
      </c>
      <c r="M55" s="74" t="n">
        <f aca="false">SUM(G55+P55)</f>
        <v>3252</v>
      </c>
      <c r="N55" s="74" t="n">
        <f aca="false">SUM(H55+Q55)</f>
        <v>4259</v>
      </c>
      <c r="O55" s="1" t="n">
        <v>1426</v>
      </c>
      <c r="P55" s="1" t="n">
        <v>1493</v>
      </c>
      <c r="Q55" s="1" t="n">
        <v>2037</v>
      </c>
      <c r="R55" s="1" t="n">
        <v>2634</v>
      </c>
      <c r="U55" s="75" t="n">
        <f aca="false">SUM(O55:T55)</f>
        <v>7590</v>
      </c>
      <c r="X55" s="51"/>
      <c r="Y55" s="51" t="s">
        <v>57</v>
      </c>
      <c r="Z55" s="51"/>
    </row>
    <row r="56" customFormat="false" ht="18.75" hidden="false" customHeight="false" outlineLevel="0" collapsed="false">
      <c r="B56" s="51"/>
      <c r="C56" s="51"/>
      <c r="D56" s="51"/>
      <c r="F56" s="71" t="n">
        <f aca="false">SUM(F50:F55)</f>
        <v>8497</v>
      </c>
      <c r="G56" s="71" t="n">
        <f aca="false">SUM(G50:G55)</f>
        <v>9530</v>
      </c>
      <c r="H56" s="71" t="n">
        <f aca="false">SUM(H50:H55)</f>
        <v>12122</v>
      </c>
      <c r="I56" s="71" t="n">
        <f aca="false">SUM(I50:I55)</f>
        <v>15360</v>
      </c>
      <c r="J56" s="71"/>
      <c r="K56" s="74"/>
      <c r="L56" s="74" t="n">
        <f aca="false">SUM(F56+O56)</f>
        <v>16583</v>
      </c>
      <c r="M56" s="74" t="n">
        <f aca="false">SUM(G56+P56)</f>
        <v>18198</v>
      </c>
      <c r="N56" s="74" t="n">
        <f aca="false">SUM(H56+Q56)</f>
        <v>23736</v>
      </c>
      <c r="O56" s="71" t="n">
        <f aca="false">SUM(O50:O55)</f>
        <v>8086</v>
      </c>
      <c r="P56" s="71" t="n">
        <f aca="false">SUM(P50:P55)</f>
        <v>8668</v>
      </c>
      <c r="Q56" s="71" t="n">
        <f aca="false">SUM(Q50:Q55)</f>
        <v>11614</v>
      </c>
      <c r="R56" s="71" t="n">
        <f aca="false">SUM(R50:R55)</f>
        <v>14631</v>
      </c>
      <c r="U56" s="76" t="n">
        <f aca="false">SUM(O56:T56)</f>
        <v>42999</v>
      </c>
      <c r="X56" s="51"/>
      <c r="Y56" s="51" t="s">
        <v>59</v>
      </c>
      <c r="Z56" s="51"/>
    </row>
    <row r="57" customFormat="false" ht="18.75" hidden="false" customHeight="false" outlineLevel="0" collapsed="false">
      <c r="B57" s="51"/>
      <c r="C57" s="51" t="s">
        <v>55</v>
      </c>
      <c r="D57" s="51"/>
      <c r="F57" s="1" t="n">
        <v>718</v>
      </c>
      <c r="G57" s="1" t="n">
        <v>4284</v>
      </c>
      <c r="H57" s="1" t="n">
        <v>837</v>
      </c>
      <c r="I57" s="1" t="n">
        <v>1306</v>
      </c>
      <c r="J57" s="1" t="n">
        <v>4284</v>
      </c>
      <c r="K57" s="74" t="s">
        <v>55</v>
      </c>
      <c r="L57" s="74" t="n">
        <f aca="false">SUM(F57+O57)</f>
        <v>1260</v>
      </c>
      <c r="M57" s="74" t="n">
        <f aca="false">SUM(G57+P57)</f>
        <v>9323</v>
      </c>
      <c r="N57" s="74" t="n">
        <f aca="false">SUM(H57+Q57)</f>
        <v>1649</v>
      </c>
      <c r="O57" s="1" t="n">
        <v>542</v>
      </c>
      <c r="P57" s="1" t="n">
        <v>5039</v>
      </c>
      <c r="Q57" s="1" t="n">
        <v>812</v>
      </c>
      <c r="R57" s="1" t="n">
        <v>992</v>
      </c>
      <c r="S57" s="1" t="n">
        <v>5039</v>
      </c>
      <c r="U57" s="75" t="n">
        <f aca="false">SUM(O57:T57)</f>
        <v>12424</v>
      </c>
      <c r="X57" s="58"/>
      <c r="Y57" s="51"/>
      <c r="Z57" s="51"/>
    </row>
    <row r="58" customFormat="false" ht="18.75" hidden="false" customHeight="false" outlineLevel="0" collapsed="false">
      <c r="B58" s="51"/>
      <c r="C58" s="51" t="s">
        <v>57</v>
      </c>
      <c r="D58" s="51"/>
      <c r="F58" s="1" t="n">
        <v>656</v>
      </c>
      <c r="G58" s="1" t="n">
        <v>4266</v>
      </c>
      <c r="H58" s="1" t="n">
        <v>853</v>
      </c>
      <c r="I58" s="1" t="n">
        <v>1194</v>
      </c>
      <c r="J58" s="1" t="n">
        <v>4266</v>
      </c>
      <c r="K58" s="74" t="s">
        <v>57</v>
      </c>
      <c r="L58" s="74" t="n">
        <f aca="false">SUM(F58+O58)</f>
        <v>1213</v>
      </c>
      <c r="M58" s="74" t="n">
        <f aca="false">SUM(G58+P58)</f>
        <v>9479</v>
      </c>
      <c r="N58" s="74" t="n">
        <f aca="false">SUM(H58+Q58)</f>
        <v>1591</v>
      </c>
      <c r="O58" s="1" t="n">
        <v>557</v>
      </c>
      <c r="P58" s="1" t="n">
        <v>5213</v>
      </c>
      <c r="Q58" s="1" t="n">
        <v>738</v>
      </c>
      <c r="R58" s="1" t="n">
        <v>1016</v>
      </c>
      <c r="S58" s="1" t="n">
        <v>5213</v>
      </c>
      <c r="U58" s="75" t="n">
        <f aca="false">SUM(O58:T58)</f>
        <v>12737</v>
      </c>
      <c r="X58" s="51"/>
      <c r="Y58" s="51" t="s">
        <v>63</v>
      </c>
      <c r="Z58" s="51"/>
    </row>
    <row r="59" customFormat="false" ht="18.75" hidden="false" customHeight="false" outlineLevel="0" collapsed="false">
      <c r="B59" s="51"/>
      <c r="C59" s="51" t="s">
        <v>59</v>
      </c>
      <c r="D59" s="51"/>
      <c r="F59" s="1" t="n">
        <v>675</v>
      </c>
      <c r="G59" s="1" t="n">
        <v>5042</v>
      </c>
      <c r="H59" s="1" t="n">
        <v>870</v>
      </c>
      <c r="I59" s="1" t="n">
        <v>1172</v>
      </c>
      <c r="J59" s="1" t="n">
        <v>5042</v>
      </c>
      <c r="K59" s="74" t="s">
        <v>59</v>
      </c>
      <c r="L59" s="74" t="n">
        <f aca="false">SUM(F59+O59)</f>
        <v>1177</v>
      </c>
      <c r="M59" s="74" t="n">
        <f aca="false">SUM(G59+P59)</f>
        <v>10138</v>
      </c>
      <c r="N59" s="74" t="n">
        <f aca="false">SUM(H59+Q59)</f>
        <v>2098</v>
      </c>
      <c r="O59" s="1" t="n">
        <v>502</v>
      </c>
      <c r="P59" s="1" t="n">
        <v>5096</v>
      </c>
      <c r="Q59" s="1" t="n">
        <v>1228</v>
      </c>
      <c r="R59" s="1" t="n">
        <v>929</v>
      </c>
      <c r="S59" s="1" t="n">
        <v>5696</v>
      </c>
      <c r="U59" s="75" t="n">
        <f aca="false">SUM(O59:T59)</f>
        <v>13451</v>
      </c>
      <c r="X59" s="51"/>
      <c r="Y59" s="51" t="s">
        <v>65</v>
      </c>
      <c r="Z59" s="51"/>
    </row>
    <row r="60" customFormat="false" ht="18.75" hidden="false" customHeight="false" outlineLevel="0" collapsed="false">
      <c r="B60" s="51"/>
      <c r="C60" s="51" t="s">
        <v>63</v>
      </c>
      <c r="D60" s="51"/>
      <c r="F60" s="1" t="n">
        <v>20</v>
      </c>
      <c r="G60" s="1" t="n">
        <v>3139</v>
      </c>
      <c r="I60" s="1" t="n">
        <v>45</v>
      </c>
      <c r="J60" s="1" t="n">
        <v>3139</v>
      </c>
      <c r="K60" s="74" t="s">
        <v>63</v>
      </c>
      <c r="L60" s="74" t="n">
        <f aca="false">SUM(F60+O60)</f>
        <v>40</v>
      </c>
      <c r="M60" s="74" t="n">
        <f aca="false">SUM(G60+P60)</f>
        <v>8431</v>
      </c>
      <c r="N60" s="74" t="n">
        <f aca="false">SUM(H60+Q60)</f>
        <v>0</v>
      </c>
      <c r="O60" s="1" t="n">
        <v>20</v>
      </c>
      <c r="P60" s="1" t="n">
        <v>5292</v>
      </c>
      <c r="R60" s="1" t="n">
        <v>44</v>
      </c>
      <c r="S60" s="1" t="n">
        <v>5292</v>
      </c>
      <c r="U60" s="75" t="n">
        <f aca="false">SUM(O60:T60)</f>
        <v>10648</v>
      </c>
      <c r="X60" s="51"/>
      <c r="Y60" s="51" t="s">
        <v>67</v>
      </c>
      <c r="Z60" s="51"/>
    </row>
    <row r="61" customFormat="false" ht="18.75" hidden="false" customHeight="false" outlineLevel="0" collapsed="false">
      <c r="B61" s="51"/>
      <c r="C61" s="51" t="s">
        <v>65</v>
      </c>
      <c r="D61" s="51"/>
      <c r="F61" s="1" t="n">
        <v>10</v>
      </c>
      <c r="G61" s="1" t="n">
        <v>3281</v>
      </c>
      <c r="I61" s="1" t="n">
        <v>41</v>
      </c>
      <c r="J61" s="1" t="n">
        <v>3281</v>
      </c>
      <c r="K61" s="74" t="s">
        <v>65</v>
      </c>
      <c r="L61" s="74" t="n">
        <f aca="false">SUM(F61+O61)</f>
        <v>21</v>
      </c>
      <c r="M61" s="74" t="n">
        <f aca="false">SUM(G61+P61)</f>
        <v>8893</v>
      </c>
      <c r="N61" s="74" t="n">
        <f aca="false">SUM(H61+Q61)</f>
        <v>0</v>
      </c>
      <c r="O61" s="1" t="n">
        <v>11</v>
      </c>
      <c r="P61" s="1" t="n">
        <v>5612</v>
      </c>
      <c r="R61" s="1" t="n">
        <v>60</v>
      </c>
      <c r="S61" s="1" t="n">
        <v>5612</v>
      </c>
      <c r="U61" s="75" t="n">
        <f aca="false">SUM(O61:T61)</f>
        <v>11295</v>
      </c>
    </row>
    <row r="62" customFormat="false" ht="18.75" hidden="false" customHeight="false" outlineLevel="0" collapsed="false">
      <c r="B62" s="51"/>
      <c r="C62" s="51" t="s">
        <v>67</v>
      </c>
      <c r="D62" s="51"/>
      <c r="F62" s="1" t="n">
        <v>14</v>
      </c>
      <c r="G62" s="1" t="n">
        <v>3437</v>
      </c>
      <c r="I62" s="1" t="n">
        <v>61</v>
      </c>
      <c r="J62" s="1" t="n">
        <v>3437</v>
      </c>
      <c r="K62" s="74" t="s">
        <v>67</v>
      </c>
      <c r="L62" s="74" t="n">
        <f aca="false">SUM(F62+O62)</f>
        <v>33</v>
      </c>
      <c r="M62" s="74" t="n">
        <f aca="false">SUM(G62+P62)</f>
        <v>9034</v>
      </c>
      <c r="N62" s="74" t="n">
        <f aca="false">SUM(H62+Q62)</f>
        <v>0</v>
      </c>
      <c r="O62" s="1" t="n">
        <v>19</v>
      </c>
      <c r="P62" s="1" t="n">
        <v>5597</v>
      </c>
      <c r="R62" s="1" t="n">
        <v>63</v>
      </c>
      <c r="S62" s="1" t="n">
        <v>5597</v>
      </c>
      <c r="U62" s="75" t="n">
        <f aca="false">SUM(O62:T62)</f>
        <v>11276</v>
      </c>
    </row>
    <row r="63" customFormat="false" ht="18.75" hidden="false" customHeight="false" outlineLevel="0" collapsed="false">
      <c r="F63" s="71" t="n">
        <f aca="false">SUM(F57:F62)</f>
        <v>2093</v>
      </c>
      <c r="G63" s="71" t="n">
        <f aca="false">SUM(G57:G62)</f>
        <v>23449</v>
      </c>
      <c r="H63" s="71" t="n">
        <f aca="false">SUM(H57:H62)</f>
        <v>2560</v>
      </c>
      <c r="I63" s="71" t="n">
        <f aca="false">SUM(I57:I62)</f>
        <v>3819</v>
      </c>
      <c r="J63" s="71" t="n">
        <f aca="false">SUM(J57:J62)</f>
        <v>23449</v>
      </c>
      <c r="K63" s="77"/>
      <c r="L63" s="74" t="n">
        <f aca="false">SUM(F63+O63)</f>
        <v>3744</v>
      </c>
      <c r="M63" s="74" t="n">
        <f aca="false">SUM(G63+P63)</f>
        <v>55298</v>
      </c>
      <c r="N63" s="74" t="n">
        <f aca="false">SUM(H63+Q63)</f>
        <v>5338</v>
      </c>
      <c r="O63" s="71" t="n">
        <f aca="false">SUM(O57:O62)</f>
        <v>1651</v>
      </c>
      <c r="P63" s="71" t="n">
        <f aca="false">SUM(P57:P62)</f>
        <v>31849</v>
      </c>
      <c r="Q63" s="71" t="n">
        <f aca="false">SUM(Q57:Q62)</f>
        <v>2778</v>
      </c>
      <c r="R63" s="71" t="n">
        <f aca="false">SUM(R57:R62)</f>
        <v>3104</v>
      </c>
      <c r="S63" s="71" t="n">
        <f aca="false">SUM(S57:S62)</f>
        <v>32449</v>
      </c>
      <c r="U63" s="76" t="n">
        <f aca="false">SUM(O63:T63)</f>
        <v>71831</v>
      </c>
    </row>
    <row r="69" customFormat="false" ht="18.75" hidden="false" customHeight="false" outlineLevel="0" collapsed="false">
      <c r="E69" s="1" t="n">
        <v>14598</v>
      </c>
      <c r="F69" s="1" t="n">
        <v>8377</v>
      </c>
      <c r="G69" s="1" t="n">
        <v>6221</v>
      </c>
      <c r="H69" s="1" t="n">
        <v>14179</v>
      </c>
      <c r="I69" s="1" t="n">
        <v>8163</v>
      </c>
      <c r="J69" s="1" t="n">
        <v>6016</v>
      </c>
      <c r="K69" s="1" t="n">
        <v>1680</v>
      </c>
      <c r="L69" s="1" t="n">
        <v>1120</v>
      </c>
      <c r="M69" s="1" t="n">
        <v>560</v>
      </c>
      <c r="N69" s="1" t="n">
        <v>419</v>
      </c>
      <c r="O69" s="1" t="n">
        <v>214</v>
      </c>
      <c r="P69" s="1" t="n">
        <v>205</v>
      </c>
    </row>
    <row r="70" customFormat="false" ht="18.75" hidden="false" customHeight="false" outlineLevel="0" collapsed="false">
      <c r="E70" s="1" t="n">
        <v>13014</v>
      </c>
      <c r="F70" s="1" t="n">
        <v>6811</v>
      </c>
      <c r="G70" s="1" t="n">
        <v>6203</v>
      </c>
      <c r="H70" s="1" t="n">
        <v>12474</v>
      </c>
      <c r="I70" s="1" t="n">
        <v>6547</v>
      </c>
      <c r="J70" s="1" t="n">
        <v>5927</v>
      </c>
      <c r="K70" s="1" t="n">
        <v>2011</v>
      </c>
      <c r="L70" s="1" t="n">
        <v>1210</v>
      </c>
      <c r="M70" s="1" t="n">
        <v>801</v>
      </c>
      <c r="N70" s="1" t="n">
        <v>540</v>
      </c>
      <c r="O70" s="1" t="n">
        <v>264</v>
      </c>
      <c r="P70" s="1" t="n">
        <v>276</v>
      </c>
    </row>
    <row r="71" customFormat="false" ht="18.75" hidden="false" customHeight="false" outlineLevel="0" collapsed="false">
      <c r="E71" s="1" t="n">
        <v>124</v>
      </c>
      <c r="F71" s="1" t="n">
        <v>59</v>
      </c>
      <c r="G71" s="1" t="n">
        <v>65</v>
      </c>
      <c r="K71" s="1" t="n">
        <v>2026</v>
      </c>
      <c r="L71" s="1" t="n">
        <v>1228</v>
      </c>
      <c r="M71" s="1" t="n">
        <v>798</v>
      </c>
      <c r="N71" s="1" t="n">
        <v>124</v>
      </c>
      <c r="O71" s="1" t="n">
        <v>59</v>
      </c>
      <c r="P71" s="1" t="n">
        <v>65</v>
      </c>
    </row>
    <row r="72" customFormat="false" ht="18.75" hidden="false" customHeight="false" outlineLevel="0" collapsed="false">
      <c r="E72" s="1" t="n">
        <v>85</v>
      </c>
      <c r="F72" s="1" t="n">
        <v>46</v>
      </c>
      <c r="G72" s="1" t="n">
        <v>39</v>
      </c>
      <c r="Q72" s="1" t="n">
        <v>85</v>
      </c>
      <c r="R72" s="1" t="n">
        <v>46</v>
      </c>
      <c r="S72" s="1" t="n">
        <v>39</v>
      </c>
    </row>
    <row r="74" customFormat="false" ht="18.75" hidden="false" customHeight="false" outlineLevel="0" collapsed="false">
      <c r="E74" s="1" t="n">
        <v>14545</v>
      </c>
      <c r="F74" s="1" t="n">
        <v>7456</v>
      </c>
      <c r="G74" s="1" t="n">
        <v>7089</v>
      </c>
      <c r="H74" s="1" t="n">
        <v>13854</v>
      </c>
      <c r="I74" s="1" t="n">
        <v>7096</v>
      </c>
      <c r="J74" s="1" t="n">
        <v>6758</v>
      </c>
      <c r="K74" s="1" t="n">
        <v>1871</v>
      </c>
      <c r="L74" s="1" t="n">
        <v>1097</v>
      </c>
      <c r="M74" s="1" t="n">
        <v>774</v>
      </c>
      <c r="N74" s="1" t="n">
        <v>663</v>
      </c>
      <c r="O74" s="1" t="n">
        <v>341</v>
      </c>
      <c r="P74" s="1" t="n">
        <v>322</v>
      </c>
      <c r="Q74" s="1" t="n">
        <v>28</v>
      </c>
      <c r="R74" s="1" t="n">
        <v>19</v>
      </c>
      <c r="S74" s="1" t="n">
        <v>9</v>
      </c>
    </row>
    <row r="75" customFormat="false" ht="18.75" hidden="false" customHeight="false" outlineLevel="0" collapsed="false">
      <c r="E75" s="1" t="n">
        <v>14704</v>
      </c>
      <c r="F75" s="1" t="n">
        <v>7508</v>
      </c>
      <c r="G75" s="1" t="n">
        <v>7196</v>
      </c>
      <c r="H75" s="1" t="n">
        <v>14009</v>
      </c>
      <c r="I75" s="1" t="n">
        <v>7180</v>
      </c>
      <c r="J75" s="1" t="n">
        <v>6829</v>
      </c>
      <c r="K75" s="1" t="n">
        <v>1764</v>
      </c>
      <c r="L75" s="1" t="n">
        <v>1041</v>
      </c>
      <c r="M75" s="1" t="n">
        <v>723</v>
      </c>
      <c r="N75" s="1" t="n">
        <v>654</v>
      </c>
      <c r="O75" s="1" t="n">
        <v>313</v>
      </c>
      <c r="P75" s="1" t="n">
        <v>341</v>
      </c>
      <c r="Q75" s="1" t="n">
        <v>41</v>
      </c>
      <c r="R75" s="1" t="n">
        <v>15</v>
      </c>
      <c r="S75" s="1" t="n">
        <v>26</v>
      </c>
    </row>
    <row r="76" customFormat="false" ht="18.75" hidden="false" customHeight="false" outlineLevel="0" collapsed="false">
      <c r="E76" s="1" t="n">
        <v>15211</v>
      </c>
      <c r="F76" s="1" t="n">
        <v>7585</v>
      </c>
      <c r="G76" s="1" t="n">
        <v>7626</v>
      </c>
      <c r="H76" s="1" t="n">
        <v>14483</v>
      </c>
      <c r="I76" s="1" t="n">
        <v>7196</v>
      </c>
      <c r="J76" s="1" t="n">
        <v>7287</v>
      </c>
      <c r="K76" s="1" t="n">
        <v>1566</v>
      </c>
      <c r="L76" s="1" t="n">
        <v>725</v>
      </c>
      <c r="M76" s="1" t="n">
        <v>841</v>
      </c>
      <c r="N76" s="1" t="n">
        <v>682</v>
      </c>
      <c r="O76" s="1" t="n">
        <v>373</v>
      </c>
      <c r="P76" s="1" t="n">
        <v>309</v>
      </c>
      <c r="Q76" s="1" t="n">
        <v>46</v>
      </c>
      <c r="R76" s="1" t="n">
        <v>16</v>
      </c>
      <c r="S76" s="1" t="n">
        <v>30</v>
      </c>
    </row>
    <row r="77" customFormat="false" ht="18.75" hidden="false" customHeight="false" outlineLevel="0" collapsed="false">
      <c r="E77" s="1" t="n">
        <v>15623</v>
      </c>
      <c r="F77" s="1" t="n">
        <v>8027</v>
      </c>
      <c r="G77" s="1" t="n">
        <v>7596</v>
      </c>
      <c r="H77" s="1" t="n">
        <v>14747</v>
      </c>
      <c r="I77" s="1" t="n">
        <v>7594</v>
      </c>
      <c r="J77" s="1" t="n">
        <v>7153</v>
      </c>
      <c r="K77" s="1" t="n">
        <v>1506</v>
      </c>
      <c r="L77" s="1" t="n">
        <v>966</v>
      </c>
      <c r="M77" s="1" t="n">
        <v>540</v>
      </c>
      <c r="N77" s="1" t="n">
        <v>813</v>
      </c>
      <c r="O77" s="1" t="n">
        <v>413</v>
      </c>
      <c r="P77" s="1" t="n">
        <v>400</v>
      </c>
      <c r="Q77" s="1" t="n">
        <v>63</v>
      </c>
      <c r="R77" s="1" t="n">
        <v>20</v>
      </c>
      <c r="S77" s="1" t="n">
        <v>43</v>
      </c>
    </row>
    <row r="78" customFormat="false" ht="18.75" hidden="false" customHeight="false" outlineLevel="0" collapsed="false">
      <c r="E78" s="1" t="n">
        <v>16370</v>
      </c>
      <c r="F78" s="1" t="n">
        <v>8560</v>
      </c>
      <c r="G78" s="1" t="n">
        <v>7810</v>
      </c>
      <c r="H78" s="1" t="n">
        <v>15519</v>
      </c>
      <c r="I78" s="1" t="n">
        <v>8137</v>
      </c>
      <c r="J78" s="1" t="n">
        <v>7382</v>
      </c>
      <c r="K78" s="1" t="n">
        <v>1501</v>
      </c>
      <c r="L78" s="1" t="n">
        <v>531</v>
      </c>
      <c r="M78" s="1" t="n">
        <v>970</v>
      </c>
      <c r="N78" s="1" t="n">
        <v>791</v>
      </c>
      <c r="O78" s="1" t="n">
        <v>403</v>
      </c>
      <c r="P78" s="1" t="n">
        <v>388</v>
      </c>
      <c r="Q78" s="1" t="n">
        <v>60</v>
      </c>
      <c r="R78" s="1" t="n">
        <v>20</v>
      </c>
      <c r="S78" s="1" t="n">
        <v>40</v>
      </c>
    </row>
    <row r="79" customFormat="false" ht="18.75" hidden="false" customHeight="false" outlineLevel="0" collapsed="false">
      <c r="E79" s="1" t="n">
        <v>16706</v>
      </c>
      <c r="F79" s="1" t="n">
        <v>8711</v>
      </c>
      <c r="G79" s="1" t="n">
        <v>7995</v>
      </c>
      <c r="H79" s="1" t="n">
        <v>15896</v>
      </c>
      <c r="I79" s="1" t="n">
        <v>8306</v>
      </c>
      <c r="J79" s="1" t="n">
        <v>7590</v>
      </c>
      <c r="K79" s="1" t="n">
        <v>1891</v>
      </c>
      <c r="L79" s="1" t="n">
        <v>1110</v>
      </c>
      <c r="M79" s="1" t="n">
        <v>781</v>
      </c>
      <c r="N79" s="1" t="n">
        <v>792</v>
      </c>
      <c r="O79" s="1" t="n">
        <v>397</v>
      </c>
      <c r="P79" s="1" t="n">
        <v>395</v>
      </c>
      <c r="Q79" s="1" t="n">
        <v>18</v>
      </c>
      <c r="R79" s="1" t="n">
        <v>8</v>
      </c>
      <c r="S79" s="1" t="n">
        <v>10</v>
      </c>
    </row>
    <row r="81" customFormat="false" ht="18.75" hidden="false" customHeight="false" outlineLevel="0" collapsed="false">
      <c r="E81" s="1" t="n">
        <v>24700</v>
      </c>
      <c r="F81" s="1" t="n">
        <v>11884</v>
      </c>
      <c r="G81" s="1" t="n">
        <v>12816</v>
      </c>
      <c r="H81" s="1" t="n">
        <v>23853</v>
      </c>
      <c r="I81" s="1" t="n">
        <v>11429</v>
      </c>
      <c r="J81" s="1" t="n">
        <v>12424</v>
      </c>
      <c r="K81" s="1" t="n">
        <v>799</v>
      </c>
      <c r="L81" s="1" t="n">
        <v>357</v>
      </c>
      <c r="M81" s="1" t="n">
        <v>442</v>
      </c>
      <c r="N81" s="1" t="n">
        <v>847</v>
      </c>
      <c r="O81" s="1" t="n">
        <v>455</v>
      </c>
      <c r="P81" s="1" t="n">
        <v>392</v>
      </c>
    </row>
    <row r="82" customFormat="false" ht="18.75" hidden="false" customHeight="false" outlineLevel="0" collapsed="false">
      <c r="E82" s="1" t="n">
        <v>24770</v>
      </c>
      <c r="F82" s="1" t="n">
        <v>11663</v>
      </c>
      <c r="G82" s="1" t="n">
        <v>13107</v>
      </c>
      <c r="H82" s="1" t="n">
        <v>23972</v>
      </c>
      <c r="I82" s="1" t="n">
        <v>11235</v>
      </c>
      <c r="J82" s="1" t="n">
        <v>12737</v>
      </c>
      <c r="K82" s="1" t="n">
        <v>787</v>
      </c>
      <c r="L82" s="1" t="n">
        <v>314</v>
      </c>
      <c r="M82" s="1" t="n">
        <v>473</v>
      </c>
      <c r="N82" s="1" t="n">
        <v>798</v>
      </c>
      <c r="O82" s="1" t="n">
        <v>428</v>
      </c>
      <c r="P82" s="1" t="n">
        <v>370</v>
      </c>
    </row>
    <row r="83" customFormat="false" ht="18.75" hidden="false" customHeight="false" outlineLevel="0" collapsed="false">
      <c r="E83" s="1" t="n">
        <v>27074</v>
      </c>
      <c r="F83" s="1" t="n">
        <v>13230</v>
      </c>
      <c r="G83" s="1" t="n">
        <v>13844</v>
      </c>
      <c r="H83" s="1" t="n">
        <v>26252</v>
      </c>
      <c r="I83" s="1" t="n">
        <v>12801</v>
      </c>
      <c r="J83" s="1" t="n">
        <v>13451</v>
      </c>
      <c r="K83" s="1" t="n">
        <v>733</v>
      </c>
      <c r="L83" s="1" t="n">
        <v>450</v>
      </c>
      <c r="M83" s="1" t="n">
        <v>283</v>
      </c>
      <c r="N83" s="1" t="n">
        <v>822</v>
      </c>
      <c r="O83" s="1" t="n">
        <v>429</v>
      </c>
      <c r="P83" s="1" t="n">
        <v>393</v>
      </c>
    </row>
    <row r="85" customFormat="false" ht="18.75" hidden="false" customHeight="false" outlineLevel="0" collapsed="false">
      <c r="E85" s="1" t="n">
        <v>17295</v>
      </c>
      <c r="F85" s="1" t="n">
        <v>6470</v>
      </c>
      <c r="G85" s="1" t="n">
        <v>10825</v>
      </c>
      <c r="H85" s="1" t="n">
        <v>16991</v>
      </c>
      <c r="I85" s="1" t="n">
        <v>6343</v>
      </c>
      <c r="J85" s="1" t="n">
        <v>10648</v>
      </c>
      <c r="K85" s="1" t="n">
        <v>172</v>
      </c>
      <c r="L85" s="1" t="n">
        <v>87</v>
      </c>
      <c r="M85" s="1" t="n">
        <v>85</v>
      </c>
      <c r="N85" s="1" t="n">
        <v>304</v>
      </c>
      <c r="O85" s="1" t="n">
        <v>127</v>
      </c>
      <c r="P85" s="1" t="n">
        <v>177</v>
      </c>
    </row>
    <row r="86" customFormat="false" ht="18.75" hidden="false" customHeight="false" outlineLevel="0" collapsed="false">
      <c r="E86" s="1" t="n">
        <v>18260</v>
      </c>
      <c r="F86" s="1" t="n">
        <v>6744</v>
      </c>
      <c r="G86" s="1" t="n">
        <v>11516</v>
      </c>
      <c r="H86" s="1" t="n">
        <v>17908</v>
      </c>
      <c r="I86" s="1" t="n">
        <v>6613</v>
      </c>
      <c r="J86" s="1" t="n">
        <v>11295</v>
      </c>
      <c r="K86" s="1" t="n">
        <v>185</v>
      </c>
      <c r="L86" s="1" t="n">
        <v>74</v>
      </c>
      <c r="M86" s="1" t="n">
        <v>111</v>
      </c>
      <c r="N86" s="1" t="n">
        <v>352</v>
      </c>
      <c r="O86" s="1" t="n">
        <v>131</v>
      </c>
      <c r="P86" s="1" t="n">
        <v>221</v>
      </c>
    </row>
    <row r="87" customFormat="false" ht="18.75" hidden="false" customHeight="false" outlineLevel="0" collapsed="false">
      <c r="E87" s="1" t="n">
        <v>18581</v>
      </c>
      <c r="F87" s="1" t="n">
        <v>7070</v>
      </c>
      <c r="G87" s="1" t="n">
        <v>11511</v>
      </c>
      <c r="H87" s="1" t="n">
        <v>18225</v>
      </c>
      <c r="I87" s="1" t="n">
        <v>6949</v>
      </c>
      <c r="J87" s="1" t="n">
        <v>11276</v>
      </c>
      <c r="K87" s="1" t="n">
        <v>173</v>
      </c>
      <c r="L87" s="1" t="n">
        <v>84</v>
      </c>
      <c r="M87" s="1" t="n">
        <v>89</v>
      </c>
      <c r="N87" s="1" t="n">
        <v>356</v>
      </c>
      <c r="O87" s="1" t="n">
        <v>121</v>
      </c>
      <c r="P87" s="1" t="n">
        <v>235</v>
      </c>
    </row>
    <row r="88" customFormat="false" ht="18.75" hidden="false" customHeight="false" outlineLevel="0" collapsed="false">
      <c r="E88" s="1" t="n">
        <f aca="false">SUM(E69:E87)</f>
        <v>251660</v>
      </c>
      <c r="F88" s="1" t="n">
        <f aca="false">SUM(F69:F87)</f>
        <v>120201</v>
      </c>
      <c r="G88" s="1" t="n">
        <f aca="false">SUM(G69:G87)</f>
        <v>131459</v>
      </c>
      <c r="H88" s="1" t="n">
        <f aca="false">SUM(H69:H87)</f>
        <v>242362</v>
      </c>
      <c r="I88" s="1" t="n">
        <f aca="false">SUM(I69:I87)</f>
        <v>115589</v>
      </c>
      <c r="J88" s="1" t="n">
        <f aca="false">SUM(J69:J87)</f>
        <v>126773</v>
      </c>
      <c r="K88" s="1" t="n">
        <f aca="false">SUM(K69:K87)</f>
        <v>18665</v>
      </c>
      <c r="L88" s="1" t="n">
        <f aca="false">SUM(L69:L87)</f>
        <v>10394</v>
      </c>
      <c r="M88" s="1" t="n">
        <f aca="false">SUM(M69:M87)</f>
        <v>8271</v>
      </c>
      <c r="N88" s="1" t="n">
        <f aca="false">SUM(N69:N87)</f>
        <v>8957</v>
      </c>
      <c r="O88" s="1" t="n">
        <f aca="false">SUM(O69:O87)</f>
        <v>4468</v>
      </c>
      <c r="P88" s="1" t="n">
        <f aca="false">SUM(P69:P87)</f>
        <v>4489</v>
      </c>
      <c r="Q88" s="1" t="n">
        <f aca="false">SUM(Q69:Q87)</f>
        <v>341</v>
      </c>
      <c r="R88" s="1" t="n">
        <f aca="false">SUM(R69:R87)</f>
        <v>144</v>
      </c>
      <c r="S88" s="1" t="n">
        <f aca="false">SUM(S69:S87)</f>
        <v>197</v>
      </c>
    </row>
  </sheetData>
  <mergeCells count="23">
    <mergeCell ref="A4:D11"/>
    <mergeCell ref="H4:S4"/>
    <mergeCell ref="T4:U11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09722222222222" right="0.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8:36:24Z</cp:lastPrinted>
  <dcterms:modified xsi:type="dcterms:W3CDTF">2017-09-04T06:32:28Z</dcterms:modified>
  <cp:revision>0</cp:revision>
  <dc:subject/>
  <dc:title/>
</cp:coreProperties>
</file>