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541761</v>
      </c>
      <c r="C5" s="7" t="n">
        <v>304909</v>
      </c>
      <c r="D5" s="7" t="n">
        <v>236852</v>
      </c>
      <c r="E5" s="7"/>
    </row>
    <row r="6" customFormat="false" ht="15.75" hidden="false" customHeight="true" outlineLevel="0" collapsed="false">
      <c r="A6" s="8" t="s">
        <v>7</v>
      </c>
      <c r="B6" s="9" t="n">
        <v>213904</v>
      </c>
      <c r="C6" s="9" t="n">
        <v>120527</v>
      </c>
      <c r="D6" s="9" t="n">
        <v>93377</v>
      </c>
      <c r="E6" s="9"/>
    </row>
    <row r="7" customFormat="false" ht="15.75" hidden="false" customHeight="true" outlineLevel="0" collapsed="false">
      <c r="A7" s="8" t="s">
        <v>8</v>
      </c>
      <c r="B7" s="10" t="n">
        <v>454</v>
      </c>
      <c r="C7" s="10" t="s">
        <v>9</v>
      </c>
      <c r="D7" s="10" t="n">
        <v>454</v>
      </c>
      <c r="E7" s="10"/>
    </row>
    <row r="8" customFormat="false" ht="15.75" hidden="false" customHeight="true" outlineLevel="0" collapsed="false">
      <c r="A8" s="8" t="s">
        <v>10</v>
      </c>
      <c r="B8" s="9" t="n">
        <v>39280</v>
      </c>
      <c r="C8" s="9" t="n">
        <v>18407</v>
      </c>
      <c r="D8" s="9" t="n">
        <v>20873</v>
      </c>
      <c r="E8" s="9"/>
    </row>
    <row r="9" customFormat="false" ht="18.75" hidden="false" customHeight="true" outlineLevel="0" collapsed="false">
      <c r="A9" s="8" t="s">
        <v>11</v>
      </c>
      <c r="B9" s="9" t="n">
        <v>320</v>
      </c>
      <c r="C9" s="9" t="n">
        <v>320</v>
      </c>
      <c r="D9" s="10" t="s">
        <v>9</v>
      </c>
      <c r="E9" s="10"/>
    </row>
    <row r="10" customFormat="false" ht="15.75" hidden="false" customHeight="true" outlineLevel="0" collapsed="false">
      <c r="A10" s="8" t="s">
        <v>12</v>
      </c>
      <c r="B10" s="9" t="n">
        <v>1104</v>
      </c>
      <c r="C10" s="10" t="n">
        <v>565</v>
      </c>
      <c r="D10" s="10" t="n">
        <v>539</v>
      </c>
      <c r="E10" s="10"/>
    </row>
    <row r="11" customFormat="false" ht="15.75" hidden="false" customHeight="true" outlineLevel="0" collapsed="false">
      <c r="A11" s="8" t="s">
        <v>13</v>
      </c>
      <c r="B11" s="9" t="n">
        <v>48285</v>
      </c>
      <c r="C11" s="9" t="n">
        <v>39789</v>
      </c>
      <c r="D11" s="9" t="n">
        <v>8496</v>
      </c>
      <c r="E11" s="9"/>
    </row>
    <row r="12" customFormat="false" ht="15.75" hidden="false" customHeight="true" outlineLevel="0" collapsed="false">
      <c r="A12" s="8" t="s">
        <v>14</v>
      </c>
      <c r="B12" s="9" t="n">
        <v>88442</v>
      </c>
      <c r="C12" s="9" t="n">
        <v>42775</v>
      </c>
      <c r="D12" s="9" t="n">
        <v>45667</v>
      </c>
      <c r="E12" s="9"/>
    </row>
    <row r="13" customFormat="false" ht="15.75" hidden="false" customHeight="true" outlineLevel="0" collapsed="false">
      <c r="A13" s="11" t="s">
        <v>15</v>
      </c>
      <c r="B13" s="9" t="n">
        <v>12691</v>
      </c>
      <c r="C13" s="9" t="n">
        <v>11213</v>
      </c>
      <c r="D13" s="10" t="n">
        <v>1478</v>
      </c>
      <c r="E13" s="10"/>
    </row>
    <row r="14" customFormat="false" ht="15.75" hidden="false" customHeight="true" outlineLevel="0" collapsed="false">
      <c r="A14" s="12" t="s">
        <v>16</v>
      </c>
      <c r="B14" s="9" t="n">
        <v>31906</v>
      </c>
      <c r="C14" s="9" t="n">
        <v>13374</v>
      </c>
      <c r="D14" s="9" t="n">
        <v>18532</v>
      </c>
      <c r="E14" s="9"/>
    </row>
    <row r="15" customFormat="false" ht="16.5" hidden="false" customHeight="true" outlineLevel="0" collapsed="false">
      <c r="A15" s="13" t="s">
        <v>17</v>
      </c>
      <c r="B15" s="10" t="n">
        <v>5857</v>
      </c>
      <c r="C15" s="10" t="n">
        <v>4863</v>
      </c>
      <c r="D15" s="10" t="n">
        <v>994</v>
      </c>
      <c r="E15" s="10"/>
    </row>
    <row r="16" customFormat="false" ht="15.75" hidden="false" customHeight="true" outlineLevel="0" collapsed="false">
      <c r="A16" s="11" t="s">
        <v>18</v>
      </c>
      <c r="B16" s="9" t="n">
        <v>3481</v>
      </c>
      <c r="C16" s="9" t="n">
        <v>1135</v>
      </c>
      <c r="D16" s="9" t="n">
        <v>2345</v>
      </c>
      <c r="E16" s="9"/>
    </row>
    <row r="17" customFormat="false" ht="15.75" hidden="false" customHeight="true" outlineLevel="0" collapsed="false">
      <c r="A17" s="11" t="s">
        <v>19</v>
      </c>
      <c r="B17" s="9" t="n">
        <v>305</v>
      </c>
      <c r="C17" s="10" t="s">
        <v>9</v>
      </c>
      <c r="D17" s="10" t="n">
        <v>305</v>
      </c>
      <c r="E17" s="10"/>
    </row>
    <row r="18" customFormat="false" ht="15.75" hidden="false" customHeight="true" outlineLevel="0" collapsed="false">
      <c r="A18" s="11" t="s">
        <v>20</v>
      </c>
      <c r="B18" s="9" t="n">
        <v>1951</v>
      </c>
      <c r="C18" s="10" t="n">
        <v>509</v>
      </c>
      <c r="D18" s="10" t="n">
        <v>1442</v>
      </c>
      <c r="E18" s="10"/>
    </row>
    <row r="19" customFormat="false" ht="15.75" hidden="false" customHeight="true" outlineLevel="0" collapsed="false">
      <c r="A19" s="11" t="s">
        <v>21</v>
      </c>
      <c r="B19" s="9" t="n">
        <v>2121</v>
      </c>
      <c r="C19" s="10" t="n">
        <v>774</v>
      </c>
      <c r="D19" s="10" t="n">
        <v>1347</v>
      </c>
      <c r="E19" s="9"/>
    </row>
    <row r="20" customFormat="false" ht="15.75" hidden="false" customHeight="true" outlineLevel="0" collapsed="false">
      <c r="A20" s="13" t="s">
        <v>22</v>
      </c>
      <c r="B20" s="9" t="n">
        <v>30328</v>
      </c>
      <c r="C20" s="9" t="n">
        <v>19722</v>
      </c>
      <c r="D20" s="9" t="n">
        <v>10606</v>
      </c>
      <c r="E20" s="9"/>
    </row>
    <row r="21" customFormat="false" ht="15.75" hidden="false" customHeight="true" outlineLevel="0" collapsed="false">
      <c r="A21" s="13" t="s">
        <v>23</v>
      </c>
      <c r="B21" s="9" t="n">
        <v>22185</v>
      </c>
      <c r="C21" s="9" t="n">
        <v>8582</v>
      </c>
      <c r="D21" s="9" t="n">
        <v>13603</v>
      </c>
      <c r="E21" s="9"/>
    </row>
    <row r="22" customFormat="false" ht="15.75" hidden="false" customHeight="true" outlineLevel="0" collapsed="false">
      <c r="A22" s="13" t="s">
        <v>24</v>
      </c>
      <c r="B22" s="9" t="n">
        <v>5892</v>
      </c>
      <c r="C22" s="9" t="n">
        <v>1758</v>
      </c>
      <c r="D22" s="9" t="n">
        <v>4134</v>
      </c>
      <c r="E22" s="9"/>
    </row>
    <row r="23" customFormat="false" ht="15.75" hidden="false" customHeight="true" outlineLevel="0" collapsed="false">
      <c r="A23" s="13" t="s">
        <v>25</v>
      </c>
      <c r="B23" s="9" t="n">
        <v>4465</v>
      </c>
      <c r="C23" s="9" t="n">
        <v>1945</v>
      </c>
      <c r="D23" s="9" t="n">
        <v>2520</v>
      </c>
      <c r="E23" s="9"/>
    </row>
    <row r="24" customFormat="false" ht="15.75" hidden="false" customHeight="true" outlineLevel="0" collapsed="false">
      <c r="A24" s="13" t="s">
        <v>26</v>
      </c>
      <c r="B24" s="9" t="n">
        <v>27651</v>
      </c>
      <c r="C24" s="9" t="n">
        <v>18650</v>
      </c>
      <c r="D24" s="9" t="n">
        <v>9002</v>
      </c>
      <c r="E24" s="9"/>
    </row>
    <row r="25" customFormat="false" ht="15.75" hidden="false" customHeight="true" outlineLevel="0" collapsed="false">
      <c r="A25" s="13" t="s">
        <v>27</v>
      </c>
      <c r="B25" s="9" t="n">
        <v>1138</v>
      </c>
      <c r="C25" s="10" t="s">
        <v>9</v>
      </c>
      <c r="D25" s="9" t="n">
        <v>1138</v>
      </c>
      <c r="E25" s="9"/>
    </row>
    <row r="26" customFormat="false" ht="15.75" hidden="false" customHeight="true" outlineLevel="0" collapsed="false">
      <c r="A26" s="13" t="s">
        <v>28</v>
      </c>
      <c r="B26" s="14" t="s">
        <v>9</v>
      </c>
      <c r="C26" s="15" t="s">
        <v>9</v>
      </c>
      <c r="D26" s="15" t="s">
        <v>9</v>
      </c>
      <c r="E26" s="15"/>
    </row>
    <row r="27" customFormat="false" ht="15.75" hidden="false" customHeight="true" outlineLevel="0" collapsed="false">
      <c r="A27" s="13" t="s">
        <v>29</v>
      </c>
      <c r="B27" s="14" t="s">
        <v>9</v>
      </c>
      <c r="C27" s="14" t="s">
        <v>9</v>
      </c>
      <c r="D27" s="14" t="s">
        <v>9</v>
      </c>
      <c r="E27" s="14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39.4830930982481</v>
      </c>
      <c r="C30" s="20" t="n">
        <f aca="false">C6/C$5*100</f>
        <v>39.5288430318554</v>
      </c>
      <c r="D30" s="21" t="n">
        <f aca="false">D6/D$5*100</f>
        <v>39.4241973890869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0.0838007903854283</v>
      </c>
      <c r="C31" s="22" t="s">
        <v>9</v>
      </c>
      <c r="D31" s="21" t="n">
        <f aca="false">D7/D$5*100</f>
        <v>0.191680880887643</v>
      </c>
      <c r="J31" s="7"/>
    </row>
    <row r="32" customFormat="false" ht="15.75" hidden="false" customHeight="true" outlineLevel="0" collapsed="false">
      <c r="A32" s="8" t="s">
        <v>10</v>
      </c>
      <c r="B32" s="20" t="n">
        <v>7.2</v>
      </c>
      <c r="C32" s="20" t="n">
        <f aca="false">C8/C$5*100</f>
        <v>6.03688313562407</v>
      </c>
      <c r="D32" s="21" t="n">
        <f aca="false">D8/D$5*100</f>
        <v>8.81267627041359</v>
      </c>
    </row>
    <row r="33" customFormat="false" ht="19.5" hidden="false" customHeight="true" outlineLevel="0" collapsed="false">
      <c r="A33" s="8" t="s">
        <v>11</v>
      </c>
      <c r="B33" s="20" t="n">
        <f aca="false">B9/B$5*100</f>
        <v>0.0590666363950155</v>
      </c>
      <c r="C33" s="20" t="n">
        <f aca="false">C9/C$5*100</f>
        <v>0.104949345542441</v>
      </c>
      <c r="D33" s="22" t="s">
        <v>9</v>
      </c>
    </row>
    <row r="34" customFormat="false" ht="15.75" hidden="false" customHeight="true" outlineLevel="0" collapsed="false">
      <c r="A34" s="8" t="s">
        <v>12</v>
      </c>
      <c r="B34" s="20" t="n">
        <f aca="false">B10/B$5*100</f>
        <v>0.203779895562804</v>
      </c>
      <c r="C34" s="20" t="n">
        <f aca="false">C10/C$5*100</f>
        <v>0.185301188223372</v>
      </c>
      <c r="D34" s="21" t="n">
        <f aca="false">D10/D$5*100</f>
        <v>0.227568270481144</v>
      </c>
    </row>
    <row r="35" customFormat="false" ht="15.75" hidden="false" customHeight="true" outlineLevel="0" collapsed="false">
      <c r="A35" s="8" t="s">
        <v>13</v>
      </c>
      <c r="B35" s="20" t="n">
        <f aca="false">B11/B$5*100</f>
        <v>8.91260168229164</v>
      </c>
      <c r="C35" s="20" t="n">
        <f aca="false">C11/C$5*100</f>
        <v>13.049467218088</v>
      </c>
      <c r="D35" s="21" t="n">
        <f aca="false">D11/D$5*100</f>
        <v>3.58705014101633</v>
      </c>
    </row>
    <row r="36" customFormat="false" ht="15.75" hidden="false" customHeight="true" outlineLevel="0" collapsed="false">
      <c r="A36" s="8" t="s">
        <v>14</v>
      </c>
      <c r="B36" s="20" t="n">
        <f aca="false">B12/B$5*100</f>
        <v>16.3249108001499</v>
      </c>
      <c r="C36" s="20" t="n">
        <f aca="false">C12/C$5*100</f>
        <v>14.0287757986809</v>
      </c>
      <c r="D36" s="21" t="n">
        <f aca="false">D12/D$5*100</f>
        <v>19.2808167125462</v>
      </c>
    </row>
    <row r="37" customFormat="false" ht="15.75" hidden="false" customHeight="true" outlineLevel="0" collapsed="false">
      <c r="A37" s="11" t="s">
        <v>15</v>
      </c>
      <c r="B37" s="20" t="n">
        <f aca="false">B13/B$5*100</f>
        <v>2.34254588277857</v>
      </c>
      <c r="C37" s="20" t="n">
        <f aca="false">C13/C$5*100</f>
        <v>3.67749066114808</v>
      </c>
      <c r="D37" s="21" t="n">
        <f aca="false">D13/D$5*100</f>
        <v>0.624018374343472</v>
      </c>
    </row>
    <row r="38" customFormat="false" ht="15.75" hidden="false" customHeight="true" outlineLevel="0" collapsed="false">
      <c r="A38" s="12" t="s">
        <v>16</v>
      </c>
      <c r="B38" s="20" t="n">
        <f aca="false">B14/B$5*100</f>
        <v>5.88931281506052</v>
      </c>
      <c r="C38" s="20" t="n">
        <f aca="false">C14/C$5*100</f>
        <v>4.38622671026437</v>
      </c>
      <c r="D38" s="21" t="n">
        <f aca="false">D14/D$5*100</f>
        <v>7.82429534055022</v>
      </c>
    </row>
    <row r="39" customFormat="false" ht="15.75" hidden="false" customHeight="true" outlineLevel="0" collapsed="false">
      <c r="A39" s="13" t="s">
        <v>17</v>
      </c>
      <c r="B39" s="20" t="n">
        <f aca="false">B15/B$5*100</f>
        <v>1.08110402926752</v>
      </c>
      <c r="C39" s="20" t="n">
        <f aca="false">C15/C$5*100</f>
        <v>1.59490208554028</v>
      </c>
      <c r="D39" s="20" t="n">
        <f aca="false">D15/D$5*100</f>
        <v>0.41967135595224</v>
      </c>
    </row>
    <row r="40" customFormat="false" ht="15.75" hidden="false" customHeight="true" outlineLevel="0" collapsed="false">
      <c r="A40" s="11" t="s">
        <v>18</v>
      </c>
      <c r="B40" s="20" t="n">
        <f aca="false">B16/B$5*100</f>
        <v>0.642534254034528</v>
      </c>
      <c r="C40" s="20" t="n">
        <f aca="false">C16/C$5*100</f>
        <v>0.372242209970844</v>
      </c>
      <c r="D40" s="21" t="n">
        <f aca="false">D16/D$5*100</f>
        <v>0.990069748197186</v>
      </c>
    </row>
    <row r="41" customFormat="false" ht="15.75" hidden="false" customHeight="true" outlineLevel="0" collapsed="false">
      <c r="A41" s="11" t="s">
        <v>19</v>
      </c>
      <c r="B41" s="20" t="n">
        <f aca="false">B17/B$5*100</f>
        <v>0.0562978878139992</v>
      </c>
      <c r="C41" s="23" t="s">
        <v>9</v>
      </c>
      <c r="D41" s="20" t="n">
        <f aca="false">D17/D$5*100</f>
        <v>0.128772397953152</v>
      </c>
    </row>
    <row r="42" customFormat="false" ht="15.75" hidden="false" customHeight="true" outlineLevel="0" collapsed="false">
      <c r="A42" s="11" t="s">
        <v>20</v>
      </c>
      <c r="B42" s="20" t="n">
        <f aca="false">B18/B$5*100</f>
        <v>0.36012189877086</v>
      </c>
      <c r="C42" s="20" t="n">
        <f aca="false">C18/C$5*100</f>
        <v>0.166935052753444</v>
      </c>
      <c r="D42" s="20" t="n">
        <f aca="false">D18/D$5*100</f>
        <v>0.608819009339165</v>
      </c>
    </row>
    <row r="43" customFormat="false" ht="15.75" hidden="false" customHeight="true" outlineLevel="0" collapsed="false">
      <c r="A43" s="11" t="s">
        <v>21</v>
      </c>
      <c r="B43" s="20" t="n">
        <f aca="false">B19/B$5*100</f>
        <v>0.391501049355712</v>
      </c>
      <c r="C43" s="20" t="n">
        <f aca="false">C19/C$5*100</f>
        <v>0.253846229530778</v>
      </c>
      <c r="D43" s="21" t="n">
        <f aca="false">D19/D$5*100</f>
        <v>0.568709573911134</v>
      </c>
    </row>
    <row r="44" customFormat="false" ht="15.75" hidden="false" customHeight="true" outlineLevel="0" collapsed="false">
      <c r="A44" s="13" t="s">
        <v>22</v>
      </c>
      <c r="B44" s="20" t="n">
        <f aca="false">B20/B$5*100</f>
        <v>5.5980404643376</v>
      </c>
      <c r="C44" s="20" t="n">
        <f aca="false">C20/C$5*100</f>
        <v>6.46815935246254</v>
      </c>
      <c r="D44" s="21" t="n">
        <f aca="false">D20/D$5*100</f>
        <v>4.47790181210207</v>
      </c>
    </row>
    <row r="45" customFormat="false" ht="15.75" hidden="false" customHeight="true" outlineLevel="0" collapsed="false">
      <c r="A45" s="13" t="s">
        <v>23</v>
      </c>
      <c r="B45" s="20" t="n">
        <f aca="false">B21/B$5*100</f>
        <v>4.09497915132319</v>
      </c>
      <c r="C45" s="20" t="n">
        <f aca="false">C21/C$5*100</f>
        <v>2.81461026076633</v>
      </c>
      <c r="D45" s="21" t="n">
        <v>5.8</v>
      </c>
    </row>
    <row r="46" customFormat="false" ht="15.75" hidden="false" customHeight="true" outlineLevel="0" collapsed="false">
      <c r="A46" s="13" t="s">
        <v>24</v>
      </c>
      <c r="B46" s="20" t="n">
        <f aca="false">B22/B$5*100</f>
        <v>1.08756444262322</v>
      </c>
      <c r="C46" s="20" t="n">
        <f aca="false">C22/C$5*100</f>
        <v>0.576565467073783</v>
      </c>
      <c r="D46" s="21" t="n">
        <f aca="false">D22/D$5*100</f>
        <v>1.74539374799453</v>
      </c>
    </row>
    <row r="47" customFormat="false" ht="15.75" hidden="false" customHeight="true" outlineLevel="0" collapsed="false">
      <c r="A47" s="13" t="s">
        <v>25</v>
      </c>
      <c r="B47" s="20" t="n">
        <f aca="false">B23/B$5*100</f>
        <v>0.824164160949201</v>
      </c>
      <c r="C47" s="20" t="n">
        <f aca="false">C23/C$5*100</f>
        <v>0.637895240875146</v>
      </c>
      <c r="D47" s="21" t="n">
        <f aca="false">D23/D$5*100</f>
        <v>1.06395555030145</v>
      </c>
    </row>
    <row r="48" customFormat="false" ht="15.75" hidden="false" customHeight="true" outlineLevel="0" collapsed="false">
      <c r="A48" s="13" t="s">
        <v>26</v>
      </c>
      <c r="B48" s="20" t="n">
        <f aca="false">B24/B$5*100</f>
        <v>5.10391113424554</v>
      </c>
      <c r="C48" s="20" t="n">
        <f aca="false">C24/C$5*100</f>
        <v>6.11657904489536</v>
      </c>
      <c r="D48" s="21" t="n">
        <f aca="false">D24/D$5*100</f>
        <v>3.80068566024353</v>
      </c>
    </row>
    <row r="49" customFormat="false" ht="15.75" hidden="false" customHeight="true" outlineLevel="0" collapsed="false">
      <c r="A49" s="13" t="s">
        <v>27</v>
      </c>
      <c r="B49" s="20" t="n">
        <f aca="false">B25/B$5*100</f>
        <v>0.210055725679774</v>
      </c>
      <c r="C49" s="24" t="s">
        <v>9</v>
      </c>
      <c r="D49" s="21" t="n">
        <f aca="false">D25/D$5*100</f>
        <v>0.480468815969466</v>
      </c>
    </row>
    <row r="50" customFormat="false" ht="16.5" hidden="false" customHeight="true" outlineLevel="0" collapsed="false">
      <c r="A50" s="13" t="s">
        <v>28</v>
      </c>
      <c r="B50" s="24" t="s">
        <v>9</v>
      </c>
      <c r="C50" s="24" t="s">
        <v>9</v>
      </c>
      <c r="D50" s="24" t="s">
        <v>9</v>
      </c>
    </row>
    <row r="51" customFormat="false" ht="16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customFormat="false" ht="21.75" hidden="false" customHeight="true" outlineLevel="0" collapsed="false">
      <c r="A52" s="27"/>
      <c r="B52" s="27"/>
      <c r="C52" s="27"/>
      <c r="D52" s="27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6:50Z</dcterms:modified>
  <cp:revision>0</cp:revision>
  <dc:subject/>
  <dc:title/>
</cp:coreProperties>
</file>