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55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5-2559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อุดร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30" activeCellId="0" sqref="D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5.85"/>
    <col collapsed="false" customWidth="true" hidden="false" outlineLevel="0" max="6" min="3" style="2" width="14.85"/>
    <col collapsed="false" customWidth="false" hidden="false" outlineLevel="0" max="257" min="7" style="1" width="9.14"/>
  </cols>
  <sheetData>
    <row r="1" s="4" customFormat="true" ht="19.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0.5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6"/>
      <c r="C3" s="7"/>
      <c r="D3" s="7" t="n">
        <v>2559</v>
      </c>
      <c r="E3" s="7"/>
      <c r="F3" s="8"/>
    </row>
    <row r="4" customFormat="false" ht="18.75" hidden="false" customHeight="false" outlineLevel="0" collapsed="false">
      <c r="A4" s="9"/>
      <c r="B4" s="10" t="s">
        <v>2</v>
      </c>
      <c r="C4" s="11" t="s">
        <v>3</v>
      </c>
      <c r="D4" s="12" t="s">
        <v>4</v>
      </c>
      <c r="E4" s="12" t="s">
        <v>5</v>
      </c>
      <c r="F4" s="12" t="s">
        <v>6</v>
      </c>
    </row>
    <row r="5" customFormat="false" ht="18.75" hidden="false" customHeight="false" outlineLevel="0" collapsed="false">
      <c r="A5" s="5" t="s">
        <v>7</v>
      </c>
      <c r="B5" s="13" t="n">
        <f aca="false">(C5+D5+E5+F5)/4</f>
        <v>593082.5</v>
      </c>
      <c r="C5" s="14" t="n">
        <v>541761</v>
      </c>
      <c r="D5" s="15" t="n">
        <v>577423</v>
      </c>
      <c r="E5" s="14" t="n">
        <v>661649</v>
      </c>
      <c r="F5" s="14" t="n">
        <v>591497</v>
      </c>
    </row>
    <row r="6" customFormat="false" ht="18.75" hidden="false" customHeight="false" outlineLevel="0" collapsed="false">
      <c r="A6" s="16" t="s">
        <v>8</v>
      </c>
      <c r="B6" s="17" t="n">
        <f aca="false">(C6+D6+E6+F6)/4</f>
        <v>8253</v>
      </c>
      <c r="C6" s="18" t="n">
        <v>8239</v>
      </c>
      <c r="D6" s="19" t="n">
        <v>5718</v>
      </c>
      <c r="E6" s="18" t="n">
        <v>10380</v>
      </c>
      <c r="F6" s="18" t="n">
        <v>8675</v>
      </c>
      <c r="J6" s="15"/>
      <c r="K6" s="15"/>
    </row>
    <row r="7" customFormat="false" ht="18.75" hidden="false" customHeight="false" outlineLevel="0" collapsed="false">
      <c r="A7" s="16" t="s">
        <v>9</v>
      </c>
      <c r="B7" s="17" t="n">
        <f aca="false">(C7+D7+E7+F7)/4</f>
        <v>60310.5</v>
      </c>
      <c r="C7" s="18" t="n">
        <v>57571</v>
      </c>
      <c r="D7" s="19" t="n">
        <v>58416</v>
      </c>
      <c r="E7" s="18" t="n">
        <v>61459</v>
      </c>
      <c r="F7" s="18" t="n">
        <v>63796</v>
      </c>
    </row>
    <row r="8" customFormat="false" ht="18.75" hidden="false" customHeight="false" outlineLevel="0" collapsed="false">
      <c r="A8" s="16" t="s">
        <v>10</v>
      </c>
      <c r="B8" s="17" t="n">
        <f aca="false">(C8+D8+E8+F8)/4</f>
        <v>148173.25</v>
      </c>
      <c r="C8" s="18" t="n">
        <v>169263</v>
      </c>
      <c r="D8" s="19" t="n">
        <v>150837</v>
      </c>
      <c r="E8" s="18" t="n">
        <v>131891</v>
      </c>
      <c r="F8" s="18" t="n">
        <v>140702</v>
      </c>
    </row>
    <row r="9" customFormat="false" ht="18.75" hidden="false" customHeight="false" outlineLevel="0" collapsed="false">
      <c r="A9" s="16" t="s">
        <v>11</v>
      </c>
      <c r="B9" s="17" t="n">
        <f aca="false">(C9+D9+E9+F9)/4</f>
        <v>221574</v>
      </c>
      <c r="C9" s="18" t="n">
        <v>191957</v>
      </c>
      <c r="D9" s="19" t="n">
        <v>214340</v>
      </c>
      <c r="E9" s="18" t="n">
        <v>254553</v>
      </c>
      <c r="F9" s="18" t="n">
        <v>225446</v>
      </c>
    </row>
    <row r="10" customFormat="false" ht="18.75" hidden="false" customHeight="false" outlineLevel="0" collapsed="false">
      <c r="A10" s="16" t="s">
        <v>12</v>
      </c>
      <c r="B10" s="17" t="n">
        <f aca="false">(C10+D10+E10+F10)/4</f>
        <v>154091.5</v>
      </c>
      <c r="C10" s="18" t="n">
        <v>114194</v>
      </c>
      <c r="D10" s="19" t="n">
        <v>147449</v>
      </c>
      <c r="E10" s="18" t="n">
        <v>203366</v>
      </c>
      <c r="F10" s="18" t="n">
        <v>151357</v>
      </c>
    </row>
    <row r="11" customFormat="false" ht="18.75" hidden="false" customHeight="false" outlineLevel="0" collapsed="false">
      <c r="A11" s="16" t="s">
        <v>13</v>
      </c>
      <c r="B11" s="17" t="n">
        <f aca="false">(C11+D11+E11+F11)/4</f>
        <v>680</v>
      </c>
      <c r="C11" s="18" t="n">
        <v>537</v>
      </c>
      <c r="D11" s="20" t="n">
        <v>663</v>
      </c>
      <c r="E11" s="18" t="n">
        <v>0</v>
      </c>
      <c r="F11" s="18" t="n">
        <v>1520</v>
      </c>
    </row>
    <row r="12" customFormat="false" ht="18.75" hidden="false" customHeight="false" outlineLevel="0" collapsed="false">
      <c r="A12" s="21" t="s">
        <v>14</v>
      </c>
      <c r="B12" s="13" t="n">
        <f aca="false">(C12+D12+E12+F12)/4</f>
        <v>329498.25</v>
      </c>
      <c r="C12" s="22" t="n">
        <v>304909</v>
      </c>
      <c r="D12" s="22" t="n">
        <v>325473</v>
      </c>
      <c r="E12" s="22" t="n">
        <v>357002</v>
      </c>
      <c r="F12" s="22" t="n">
        <v>330609</v>
      </c>
    </row>
    <row r="13" customFormat="false" ht="18.75" hidden="false" customHeight="false" outlineLevel="0" collapsed="false">
      <c r="A13" s="16" t="s">
        <v>8</v>
      </c>
      <c r="B13" s="17" t="n">
        <f aca="false">(C13+D13+E13+F13)/4</f>
        <v>6181.25</v>
      </c>
      <c r="C13" s="18" t="n">
        <v>5263</v>
      </c>
      <c r="D13" s="19" t="n">
        <v>4272</v>
      </c>
      <c r="E13" s="18" t="n">
        <v>8054</v>
      </c>
      <c r="F13" s="18" t="n">
        <v>7136</v>
      </c>
    </row>
    <row r="14" customFormat="false" ht="18.75" hidden="false" customHeight="false" outlineLevel="0" collapsed="false">
      <c r="A14" s="16" t="s">
        <v>9</v>
      </c>
      <c r="B14" s="17" t="n">
        <f aca="false">(C14+D14+E14+F14)/4</f>
        <v>33904.5</v>
      </c>
      <c r="C14" s="18" t="n">
        <v>30900</v>
      </c>
      <c r="D14" s="19" t="n">
        <v>32092</v>
      </c>
      <c r="E14" s="18" t="n">
        <v>34721</v>
      </c>
      <c r="F14" s="18" t="n">
        <v>37905</v>
      </c>
    </row>
    <row r="15" customFormat="false" ht="18.75" hidden="false" customHeight="false" outlineLevel="0" collapsed="false">
      <c r="A15" s="16" t="s">
        <v>10</v>
      </c>
      <c r="B15" s="17" t="n">
        <f aca="false">(C15+D15+E15+F15)/4</f>
        <v>91307</v>
      </c>
      <c r="C15" s="18" t="n">
        <v>106481</v>
      </c>
      <c r="D15" s="19" t="n">
        <v>91554</v>
      </c>
      <c r="E15" s="18" t="n">
        <v>82366</v>
      </c>
      <c r="F15" s="18" t="n">
        <v>84827</v>
      </c>
    </row>
    <row r="16" customFormat="false" ht="18.75" hidden="false" customHeight="false" outlineLevel="0" collapsed="false">
      <c r="A16" s="16" t="s">
        <v>11</v>
      </c>
      <c r="B16" s="17" t="n">
        <f aca="false">(C16+D16+E16+F16)/4</f>
        <v>144934.25</v>
      </c>
      <c r="C16" s="18" t="n">
        <v>117599</v>
      </c>
      <c r="D16" s="19" t="n">
        <v>142645</v>
      </c>
      <c r="E16" s="18" t="n">
        <v>170443</v>
      </c>
      <c r="F16" s="18" t="n">
        <v>149050</v>
      </c>
    </row>
    <row r="17" customFormat="false" ht="18.75" hidden="false" customHeight="false" outlineLevel="0" collapsed="false">
      <c r="A17" s="16" t="s">
        <v>12</v>
      </c>
      <c r="B17" s="17" t="n">
        <f aca="false">(C17+D17+E17+F17)/4</f>
        <v>52811.5</v>
      </c>
      <c r="C17" s="18" t="n">
        <v>44667</v>
      </c>
      <c r="D17" s="19" t="n">
        <v>54247</v>
      </c>
      <c r="E17" s="18" t="n">
        <v>61418</v>
      </c>
      <c r="F17" s="18" t="n">
        <v>50914</v>
      </c>
    </row>
    <row r="18" customFormat="false" ht="18.75" hidden="false" customHeight="false" outlineLevel="0" collapsed="false">
      <c r="A18" s="16" t="s">
        <v>13</v>
      </c>
      <c r="B18" s="17" t="n">
        <f aca="false">(C18+D18+E18+F18)/4</f>
        <v>360</v>
      </c>
      <c r="C18" s="18" t="n">
        <v>0</v>
      </c>
      <c r="D18" s="20" t="n">
        <v>663</v>
      </c>
      <c r="E18" s="18" t="n">
        <v>0</v>
      </c>
      <c r="F18" s="18" t="n">
        <v>777</v>
      </c>
    </row>
    <row r="19" customFormat="false" ht="18.75" hidden="false" customHeight="false" outlineLevel="0" collapsed="false">
      <c r="A19" s="21" t="s">
        <v>15</v>
      </c>
      <c r="B19" s="13" t="n">
        <f aca="false">(C19+D19+E19+F19)/4</f>
        <v>263584.25</v>
      </c>
      <c r="C19" s="22" t="n">
        <v>236852</v>
      </c>
      <c r="D19" s="13" t="n">
        <v>251950</v>
      </c>
      <c r="E19" s="22" t="n">
        <v>304647</v>
      </c>
      <c r="F19" s="22" t="n">
        <v>260888</v>
      </c>
    </row>
    <row r="20" customFormat="false" ht="18.75" hidden="false" customHeight="false" outlineLevel="0" collapsed="false">
      <c r="A20" s="16" t="s">
        <v>8</v>
      </c>
      <c r="B20" s="17" t="n">
        <f aca="false">(C20+D20+E20+F20)/4</f>
        <v>2071.5</v>
      </c>
      <c r="C20" s="18" t="n">
        <v>2976</v>
      </c>
      <c r="D20" s="19" t="n">
        <v>1446</v>
      </c>
      <c r="E20" s="18" t="n">
        <v>2326</v>
      </c>
      <c r="F20" s="18" t="n">
        <v>1538</v>
      </c>
    </row>
    <row r="21" customFormat="false" ht="18.75" hidden="false" customHeight="false" outlineLevel="0" collapsed="false">
      <c r="A21" s="16" t="s">
        <v>9</v>
      </c>
      <c r="B21" s="17" t="n">
        <f aca="false">(C21+D21+E21+F21)/4</f>
        <v>26406</v>
      </c>
      <c r="C21" s="18" t="n">
        <v>26671</v>
      </c>
      <c r="D21" s="19" t="n">
        <v>26323</v>
      </c>
      <c r="E21" s="18" t="n">
        <v>26738</v>
      </c>
      <c r="F21" s="18" t="n">
        <v>25892</v>
      </c>
    </row>
    <row r="22" customFormat="false" ht="18.75" hidden="false" customHeight="false" outlineLevel="0" collapsed="false">
      <c r="A22" s="16" t="s">
        <v>10</v>
      </c>
      <c r="B22" s="17" t="n">
        <f aca="false">(C22+D22+E22+F22)/4</f>
        <v>56866.25</v>
      </c>
      <c r="C22" s="18" t="n">
        <v>62782</v>
      </c>
      <c r="D22" s="19" t="n">
        <v>59283</v>
      </c>
      <c r="E22" s="18" t="n">
        <v>49525</v>
      </c>
      <c r="F22" s="18" t="n">
        <v>55875</v>
      </c>
    </row>
    <row r="23" customFormat="false" ht="18.75" hidden="false" customHeight="false" outlineLevel="0" collapsed="false">
      <c r="A23" s="16" t="s">
        <v>11</v>
      </c>
      <c r="B23" s="17" t="n">
        <f aca="false">(C23+D23+E23+F23)/4</f>
        <v>76639.75</v>
      </c>
      <c r="C23" s="18" t="n">
        <v>74358</v>
      </c>
      <c r="D23" s="19" t="n">
        <v>71694</v>
      </c>
      <c r="E23" s="18" t="n">
        <v>84110</v>
      </c>
      <c r="F23" s="18" t="n">
        <v>76397</v>
      </c>
    </row>
    <row r="24" customFormat="false" ht="18.75" hidden="false" customHeight="false" outlineLevel="0" collapsed="false">
      <c r="A24" s="16" t="s">
        <v>12</v>
      </c>
      <c r="B24" s="17" t="n">
        <f aca="false">(C24+D24+E24+F24)/4</f>
        <v>101280.75</v>
      </c>
      <c r="C24" s="18" t="n">
        <v>69528</v>
      </c>
      <c r="D24" s="19" t="n">
        <v>93204</v>
      </c>
      <c r="E24" s="18" t="n">
        <v>141948</v>
      </c>
      <c r="F24" s="18" t="n">
        <v>100443</v>
      </c>
    </row>
    <row r="25" customFormat="false" ht="18.75" hidden="false" customHeight="false" outlineLevel="0" collapsed="false">
      <c r="A25" s="16" t="s">
        <v>13</v>
      </c>
      <c r="B25" s="17" t="n">
        <f aca="false">(C25+D25+E25+F25)/4</f>
        <v>320</v>
      </c>
      <c r="C25" s="18" t="n">
        <v>537</v>
      </c>
      <c r="D25" s="20" t="n">
        <v>0</v>
      </c>
      <c r="E25" s="18" t="n">
        <v>0</v>
      </c>
      <c r="F25" s="18" t="n">
        <v>743</v>
      </c>
    </row>
    <row r="26" customFormat="false" ht="18.75" hidden="false" customHeight="false" outlineLevel="0" collapsed="false">
      <c r="A26" s="23"/>
      <c r="B26" s="24"/>
      <c r="C26" s="25"/>
      <c r="D26" s="26"/>
      <c r="E26" s="27"/>
      <c r="F26" s="27"/>
    </row>
    <row r="27" customFormat="false" ht="11.25" hidden="false" customHeight="true" outlineLevel="0" collapsed="false">
      <c r="A27" s="3"/>
      <c r="B27" s="4"/>
      <c r="C27" s="4"/>
      <c r="D27" s="3"/>
      <c r="E27" s="3"/>
      <c r="F27" s="3"/>
    </row>
    <row r="28" customFormat="false" ht="18.75" hidden="false" customHeight="false" outlineLevel="0" collapsed="false">
      <c r="A28" s="28" t="s">
        <v>16</v>
      </c>
      <c r="B28" s="3"/>
      <c r="C28" s="3"/>
      <c r="D28" s="3"/>
      <c r="E28" s="3"/>
      <c r="F28" s="3"/>
    </row>
    <row r="29" customFormat="false" ht="18.75" hidden="false" customHeight="false" outlineLevel="0" collapsed="false">
      <c r="A29" s="28" t="s">
        <v>17</v>
      </c>
      <c r="B29" s="3"/>
      <c r="C29" s="3"/>
      <c r="D29" s="3"/>
      <c r="E29" s="3"/>
      <c r="F29" s="3"/>
    </row>
    <row r="30" customFormat="false" ht="18.75" hidden="false" customHeight="false" outlineLevel="0" collapsed="false">
      <c r="A30" s="11"/>
      <c r="B30" s="29"/>
      <c r="C30" s="29"/>
      <c r="D30" s="29"/>
      <c r="E30" s="29"/>
      <c r="F30" s="29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2:40Z</dcterms:created>
  <dc:creator>nso</dc:creator>
  <dc:description/>
  <dc:language>en-US</dc:language>
  <cp:lastModifiedBy>Admin</cp:lastModifiedBy>
  <cp:lastPrinted>2012-06-15T08:47:06Z</cp:lastPrinted>
  <dcterms:modified xsi:type="dcterms:W3CDTF">2010-08-26T20:04:53Z</dcterms:modified>
  <cp:revision>0</cp:revision>
  <dc:subject/>
  <dc:title/>
</cp:coreProperties>
</file>