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03867</v>
      </c>
      <c r="C5" s="10" t="n">
        <v>492813</v>
      </c>
      <c r="D5" s="10" t="n">
        <v>41105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20456</v>
      </c>
      <c r="C7" s="14" t="n">
        <v>227271</v>
      </c>
      <c r="D7" s="14" t="n">
        <v>193185</v>
      </c>
    </row>
    <row r="8" s="15" customFormat="true" ht="14.25" hidden="false" customHeight="true" outlineLevel="0" collapsed="false">
      <c r="A8" s="13" t="s">
        <v>8</v>
      </c>
      <c r="B8" s="14" t="n">
        <v>1067</v>
      </c>
      <c r="C8" s="14" t="n">
        <v>1067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66311</v>
      </c>
      <c r="C9" s="14" t="n">
        <v>33820</v>
      </c>
      <c r="D9" s="14" t="n">
        <v>32491</v>
      </c>
    </row>
    <row r="10" s="15" customFormat="true" ht="14.25" hidden="false" customHeight="true" outlineLevel="0" collapsed="false">
      <c r="A10" s="13" t="s">
        <v>10</v>
      </c>
      <c r="B10" s="14" t="n">
        <v>2211</v>
      </c>
      <c r="C10" s="14" t="n">
        <v>1331</v>
      </c>
      <c r="D10" s="14" t="n">
        <v>879</v>
      </c>
    </row>
    <row r="11" s="15" customFormat="true" ht="14.25" hidden="false" customHeight="true" outlineLevel="0" collapsed="false">
      <c r="A11" s="13" t="s">
        <v>11</v>
      </c>
      <c r="B11" s="14" t="n">
        <v>7522</v>
      </c>
      <c r="C11" s="14" t="n">
        <v>5617</v>
      </c>
      <c r="D11" s="14" t="n">
        <v>1904</v>
      </c>
    </row>
    <row r="12" customFormat="false" ht="14.25" hidden="false" customHeight="true" outlineLevel="0" collapsed="false">
      <c r="A12" s="13" t="s">
        <v>12</v>
      </c>
      <c r="B12" s="14" t="n">
        <v>60649</v>
      </c>
      <c r="C12" s="14" t="n">
        <v>50193</v>
      </c>
      <c r="D12" s="14" t="n">
        <v>10456</v>
      </c>
    </row>
    <row r="13" customFormat="false" ht="14.25" hidden="false" customHeight="true" outlineLevel="0" collapsed="false">
      <c r="A13" s="13" t="s">
        <v>13</v>
      </c>
      <c r="B13" s="14" t="n">
        <v>132867</v>
      </c>
      <c r="C13" s="14" t="n">
        <v>67931</v>
      </c>
      <c r="D13" s="14" t="n">
        <v>64935</v>
      </c>
    </row>
    <row r="14" customFormat="false" ht="17.25" hidden="false" customHeight="true" outlineLevel="0" collapsed="false">
      <c r="A14" s="16" t="s">
        <v>14</v>
      </c>
      <c r="B14" s="14" t="n">
        <v>10480</v>
      </c>
      <c r="C14" s="14" t="n">
        <v>9040</v>
      </c>
      <c r="D14" s="14" t="n">
        <v>1439</v>
      </c>
    </row>
    <row r="15" s="16" customFormat="true" ht="14.25" hidden="false" customHeight="true" outlineLevel="0" collapsed="false">
      <c r="A15" s="17" t="s">
        <v>15</v>
      </c>
      <c r="B15" s="14" t="n">
        <v>46808</v>
      </c>
      <c r="C15" s="14" t="n">
        <v>14159</v>
      </c>
      <c r="D15" s="14" t="n">
        <v>32649</v>
      </c>
    </row>
    <row r="16" customFormat="false" ht="17.25" hidden="false" customHeight="true" outlineLevel="0" collapsed="false">
      <c r="A16" s="16" t="s">
        <v>16</v>
      </c>
      <c r="B16" s="14" t="n">
        <v>4035</v>
      </c>
      <c r="C16" s="14" t="n">
        <v>2312</v>
      </c>
      <c r="D16" s="14" t="n">
        <v>1722</v>
      </c>
    </row>
    <row r="17" customFormat="false" ht="16.5" hidden="false" customHeight="true" outlineLevel="0" collapsed="false">
      <c r="A17" s="16" t="s">
        <v>17</v>
      </c>
      <c r="B17" s="14" t="n">
        <v>5347</v>
      </c>
      <c r="C17" s="14" t="n">
        <v>2004</v>
      </c>
      <c r="D17" s="14" t="n">
        <v>3344</v>
      </c>
    </row>
    <row r="18" customFormat="false" ht="15.75" hidden="false" customHeight="true" outlineLevel="0" collapsed="false">
      <c r="A18" s="16" t="s">
        <v>18</v>
      </c>
      <c r="B18" s="14" t="n">
        <v>9063</v>
      </c>
      <c r="C18" s="14" t="n">
        <v>7541</v>
      </c>
      <c r="D18" s="14" t="n">
        <v>1522</v>
      </c>
    </row>
    <row r="19" customFormat="false" ht="15.75" hidden="false" customHeight="true" outlineLevel="0" collapsed="false">
      <c r="A19" s="16" t="s">
        <v>19</v>
      </c>
      <c r="B19" s="14" t="n">
        <v>1810</v>
      </c>
      <c r="C19" s="14" t="n">
        <v>167</v>
      </c>
      <c r="D19" s="14" t="n">
        <v>1643</v>
      </c>
    </row>
    <row r="20" customFormat="false" ht="15.75" hidden="false" customHeight="true" outlineLevel="0" collapsed="false">
      <c r="A20" s="16" t="s">
        <v>20</v>
      </c>
      <c r="B20" s="14" t="n">
        <v>4989</v>
      </c>
      <c r="C20" s="14" t="n">
        <v>2165</v>
      </c>
      <c r="D20" s="14" t="n">
        <v>2824</v>
      </c>
    </row>
    <row r="21" customFormat="false" ht="15.75" hidden="false" customHeight="true" outlineLevel="0" collapsed="false">
      <c r="A21" s="1" t="s">
        <v>21</v>
      </c>
      <c r="B21" s="14" t="n">
        <v>42488</v>
      </c>
      <c r="C21" s="14" t="n">
        <v>28658</v>
      </c>
      <c r="D21" s="14" t="n">
        <v>13830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26298</v>
      </c>
      <c r="C23" s="14" t="n">
        <v>11360</v>
      </c>
      <c r="D23" s="14" t="n">
        <v>14938</v>
      </c>
    </row>
    <row r="24" customFormat="false" ht="14.25" hidden="false" customHeight="true" outlineLevel="0" collapsed="false">
      <c r="A24" s="1" t="s">
        <v>24</v>
      </c>
      <c r="B24" s="19" t="n">
        <v>19796</v>
      </c>
      <c r="C24" s="14" t="n">
        <v>4311</v>
      </c>
      <c r="D24" s="14" t="n">
        <v>15486</v>
      </c>
    </row>
    <row r="25" customFormat="false" ht="16.5" hidden="false" customHeight="true" outlineLevel="0" collapsed="false">
      <c r="A25" s="1" t="s">
        <v>25</v>
      </c>
      <c r="B25" s="14" t="n">
        <v>4613</v>
      </c>
      <c r="C25" s="14" t="n">
        <v>3862</v>
      </c>
      <c r="D25" s="14" t="n">
        <v>752</v>
      </c>
    </row>
    <row r="26" customFormat="false" ht="14.25" hidden="false" customHeight="true" outlineLevel="0" collapsed="false">
      <c r="A26" s="1" t="s">
        <v>26</v>
      </c>
      <c r="B26" s="14" t="n">
        <v>34029</v>
      </c>
      <c r="C26" s="14" t="n">
        <v>20003</v>
      </c>
      <c r="D26" s="14" t="n">
        <v>14026</v>
      </c>
    </row>
    <row r="27" customFormat="false" ht="14.25" hidden="false" customHeight="true" outlineLevel="0" collapsed="false">
      <c r="A27" s="1" t="s">
        <v>27</v>
      </c>
      <c r="B27" s="14" t="n">
        <v>3028</v>
      </c>
      <c r="C27" s="14" t="n">
        <v>0</v>
      </c>
      <c r="D27" s="14" t="n">
        <v>3028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99.999797083275</v>
      </c>
      <c r="D32" s="23" t="n">
        <f aca="false">SUM(D34:D56)</f>
        <v>99.999756722961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46.5174632993571</v>
      </c>
      <c r="C34" s="24" t="n">
        <f aca="false">C7/C$5*100</f>
        <v>46.1170870086625</v>
      </c>
      <c r="D34" s="24" t="n">
        <f aca="false">D7/D$5*100</f>
        <v>46.9974747843349</v>
      </c>
    </row>
    <row r="35" s="15" customFormat="true" ht="14.25" hidden="false" customHeight="true" outlineLevel="0" collapsed="false">
      <c r="A35" s="13" t="s">
        <v>8</v>
      </c>
      <c r="B35" s="25" t="n">
        <f aca="false">B8/B$5*100</f>
        <v>0.11804834118294</v>
      </c>
      <c r="C35" s="25" t="n">
        <f aca="false">C8/C$5*100</f>
        <v>0.216512145580575</v>
      </c>
      <c r="D35" s="25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7.33636696549382</v>
      </c>
      <c r="C36" s="24" t="n">
        <f aca="false">C9/C$5*100</f>
        <v>6.86264363967671</v>
      </c>
      <c r="D36" s="24" t="n">
        <f aca="false">D9/D$5*100</f>
        <v>7.9043142750101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24461563482238</v>
      </c>
      <c r="C37" s="24" t="n">
        <f aca="false">C10/C$5*100</f>
        <v>0.270082160981955</v>
      </c>
      <c r="D37" s="24" t="n">
        <f aca="false">D10/D$5*100</f>
        <v>0.213840517304296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832202082828558</v>
      </c>
      <c r="C38" s="24" t="n">
        <f aca="false">C11/C$5*100</f>
        <v>1.13978324435435</v>
      </c>
      <c r="D38" s="24" t="n">
        <f aca="false">D11/D$5*100</f>
        <v>0.463199482306461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6.70994737057554</v>
      </c>
      <c r="C39" s="24" t="n">
        <f aca="false">C12/C$5*100</f>
        <v>10.1849991781873</v>
      </c>
      <c r="D39" s="24" t="n">
        <f aca="false">D12/D$5*100</f>
        <v>2.54370472006111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4.6998396888038</v>
      </c>
      <c r="C40" s="24" t="n">
        <f aca="false">C13/C$5*100</f>
        <v>13.7843360463299</v>
      </c>
      <c r="D40" s="24" t="n">
        <f aca="false">D13/D$5*100</f>
        <v>15.7971945291859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1.15946262005361</v>
      </c>
      <c r="C41" s="24" t="n">
        <f aca="false">C14/C$5*100</f>
        <v>1.83436719404723</v>
      </c>
      <c r="D41" s="24" t="n">
        <f aca="false">D14/D$5*100</f>
        <v>0.350075659159137</v>
      </c>
    </row>
    <row r="42" customFormat="false" ht="18" hidden="false" customHeight="true" outlineLevel="0" collapsed="false">
      <c r="A42" s="17" t="s">
        <v>15</v>
      </c>
      <c r="B42" s="24" t="n">
        <f aca="false">B15/B$5*100</f>
        <v>5.17863800758297</v>
      </c>
      <c r="C42" s="24" t="n">
        <f aca="false">C15/C$5*100</f>
        <v>2.87309790934898</v>
      </c>
      <c r="D42" s="24" t="n">
        <f aca="false">D15/D$5*100</f>
        <v>7.94275204717628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446415235869879</v>
      </c>
      <c r="C43" s="24" t="n">
        <f aca="false">C16/C$5*100</f>
        <v>0.46914346821208</v>
      </c>
      <c r="D43" s="24" t="n">
        <f aca="false">D16/D$5*100</f>
        <v>0.418923061203638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591569334868958</v>
      </c>
      <c r="C44" s="24" t="n">
        <f aca="false">C17/C$5*100</f>
        <v>0.406645116910471</v>
      </c>
      <c r="D44" s="24" t="n">
        <f aca="false">D17/D$5*100</f>
        <v>0.813518418504625</v>
      </c>
    </row>
    <row r="45" customFormat="false" ht="15" hidden="false" customHeight="true" outlineLevel="0" collapsed="false">
      <c r="A45" s="16" t="s">
        <v>18</v>
      </c>
      <c r="B45" s="25" t="n">
        <f aca="false">B18/B$5*100</f>
        <v>1.00269176770476</v>
      </c>
      <c r="C45" s="25" t="n">
        <f aca="false">C18/C$5*100</f>
        <v>1.5301950232644</v>
      </c>
      <c r="D45" s="25" t="n">
        <f aca="false">D18/D$5*100</f>
        <v>0.370267653398337</v>
      </c>
    </row>
    <row r="46" customFormat="false" ht="18" hidden="false" customHeight="true" outlineLevel="0" collapsed="false">
      <c r="A46" s="16" t="s">
        <v>32</v>
      </c>
      <c r="B46" s="24" t="n">
        <f aca="false">B19/B$5*100</f>
        <v>0.200250700600863</v>
      </c>
      <c r="C46" s="26" t="n">
        <f aca="false">C19/C$5*100</f>
        <v>0.0338870930758726</v>
      </c>
      <c r="D46" s="24" t="n">
        <f aca="false">D19/D$5*100</f>
        <v>0.399704175120544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551961737733538</v>
      </c>
      <c r="C47" s="24" t="n">
        <f aca="false">C20/C$5*100</f>
        <v>0.439314709636312</v>
      </c>
      <c r="D47" s="24" t="n">
        <f aca="false">D20/D$5*100</f>
        <v>0.687014358210843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70069158404942</v>
      </c>
      <c r="C48" s="24" t="n">
        <f aca="false">C21/C$5*100</f>
        <v>5.81518750519974</v>
      </c>
      <c r="D48" s="24" t="n">
        <f aca="false">D21/D$5*100</f>
        <v>3.36452144973653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2.90949885326049</v>
      </c>
      <c r="C50" s="24" t="n">
        <f aca="false">C23/C$5*100</f>
        <v>2.30513399605936</v>
      </c>
      <c r="D50" s="24" t="n">
        <f aca="false">D23/D$5*100</f>
        <v>3.6340724089779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2.19014523154402</v>
      </c>
      <c r="C51" s="24" t="n">
        <f aca="false">C24/C$5*100</f>
        <v>0.874774001497525</v>
      </c>
      <c r="D51" s="24" t="n">
        <f aca="false">D24/D$5*100</f>
        <v>3.76738822636442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510362697166729</v>
      </c>
      <c r="C52" s="24" t="n">
        <f aca="false">C25/C$5*100</f>
        <v>0.783664391970179</v>
      </c>
      <c r="D52" s="24" t="n">
        <f aca="false">D25/D$5*100</f>
        <v>0.18294433334793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3.76482380704241</v>
      </c>
      <c r="C53" s="24" t="n">
        <f aca="false">C26/C$5*100</f>
        <v>4.05894325027952</v>
      </c>
      <c r="D53" s="24" t="n">
        <f aca="false">D26/D$5*100</f>
        <v>3.41220374938573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335005039458239</v>
      </c>
      <c r="C54" s="25" t="n">
        <f aca="false">C27/C$5*100</f>
        <v>0</v>
      </c>
      <c r="D54" s="24" t="n">
        <f aca="false">D27/D$5*100</f>
        <v>0.73664287417225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28" t="s">
        <v>30</v>
      </c>
      <c r="B57" s="29" t="n">
        <f aca="false">B30/B$5*100</f>
        <v>0</v>
      </c>
      <c r="C57" s="29" t="n">
        <f aca="false">C30/C$5*100</f>
        <v>0</v>
      </c>
      <c r="D57" s="29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6-08-26T02:54:57Z</dcterms:modified>
  <cp:revision>0</cp:revision>
  <dc:subject/>
  <dc:title/>
</cp:coreProperties>
</file>