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โดยทางรถไฟ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Quantity and Freight Revenue of Railway by District and Station: 2016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อำเภอ และสถานี</t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 (Tons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อำเภอเมืองอุดรธานี</t>
  </si>
  <si>
    <t xml:space="preserve">Mueang Udon Thani District </t>
  </si>
  <si>
    <t xml:space="preserve">หนองตะไก้</t>
  </si>
  <si>
    <t xml:space="preserve">-</t>
  </si>
  <si>
    <t xml:space="preserve">Nong Takai</t>
  </si>
  <si>
    <t xml:space="preserve">หนองขอนกว้าง</t>
  </si>
  <si>
    <t xml:space="preserve">Nong Khon Kwang</t>
  </si>
  <si>
    <t xml:space="preserve">อุดรธานี</t>
  </si>
  <si>
    <t xml:space="preserve">Udon Thani</t>
  </si>
  <si>
    <t xml:space="preserve">อำเภอกุมภวาปี</t>
  </si>
  <si>
    <t xml:space="preserve">Kumphawapi District </t>
  </si>
  <si>
    <t xml:space="preserve">ห้วยเกิ้ง</t>
  </si>
  <si>
    <t xml:space="preserve">Huai Koeng</t>
  </si>
  <si>
    <t xml:space="preserve">กุมภวาปี</t>
  </si>
  <si>
    <t xml:space="preserve">Kumphawapi</t>
  </si>
  <si>
    <t xml:space="preserve">อำเภอโนนสะอาด</t>
  </si>
  <si>
    <t xml:space="preserve">Non Sa-at District </t>
  </si>
  <si>
    <t xml:space="preserve">โนนสะอาด</t>
  </si>
  <si>
    <t xml:space="preserve">Non Sa-at</t>
  </si>
  <si>
    <t xml:space="preserve">อำเภอเพ็ญ</t>
  </si>
  <si>
    <t xml:space="preserve">Pen District </t>
  </si>
  <si>
    <t xml:space="preserve">นาพู่</t>
  </si>
  <si>
    <t xml:space="preserve">Na pu</t>
  </si>
  <si>
    <t xml:space="preserve">อำเภอประจักษ์ศิลปาคม</t>
  </si>
  <si>
    <t xml:space="preserve">Prachak Silapakhom  District</t>
  </si>
  <si>
    <t xml:space="preserve">ห้วยสามพาด</t>
  </si>
  <si>
    <t xml:space="preserve">Huai Sam Phat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26120</xdr:colOff>
      <xdr:row>7</xdr:row>
      <xdr:rowOff>66240</xdr:rowOff>
    </xdr:from>
    <xdr:to>
      <xdr:col>20</xdr:col>
      <xdr:colOff>152280</xdr:colOff>
      <xdr:row>25</xdr:row>
      <xdr:rowOff>41760</xdr:rowOff>
    </xdr:to>
    <xdr:grpSp>
      <xdr:nvGrpSpPr>
        <xdr:cNvPr id="0" name="Group 128"/>
        <xdr:cNvGrpSpPr/>
      </xdr:nvGrpSpPr>
      <xdr:grpSpPr>
        <a:xfrm>
          <a:off x="14766840" y="1571040"/>
          <a:ext cx="5691960" cy="5071680"/>
          <a:chOff x="14766840" y="1571040"/>
          <a:chExt cx="5691960" cy="5071680"/>
        </a:xfrm>
      </xdr:grpSpPr>
      <xdr:sp>
        <xdr:nvSpPr>
          <xdr:cNvPr id="1" name="Text Box 6"/>
          <xdr:cNvSpPr/>
        </xdr:nvSpPr>
        <xdr:spPr>
          <a:xfrm>
            <a:off x="19915560" y="1571040"/>
            <a:ext cx="543240" cy="493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6840" y="6210720"/>
            <a:ext cx="69372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44720</xdr:colOff>
      <xdr:row>1</xdr:row>
      <xdr:rowOff>114480</xdr:rowOff>
    </xdr:from>
    <xdr:to>
      <xdr:col>17</xdr:col>
      <xdr:colOff>239400</xdr:colOff>
      <xdr:row>23</xdr:row>
      <xdr:rowOff>117720</xdr:rowOff>
    </xdr:to>
    <xdr:grpSp>
      <xdr:nvGrpSpPr>
        <xdr:cNvPr id="3" name="Group 98"/>
        <xdr:cNvGrpSpPr/>
      </xdr:nvGrpSpPr>
      <xdr:grpSpPr>
        <a:xfrm>
          <a:off x="15041160" y="352440"/>
          <a:ext cx="2168640" cy="5909040"/>
          <a:chOff x="15041160" y="352440"/>
          <a:chExt cx="2168640" cy="5909040"/>
        </a:xfrm>
      </xdr:grpSpPr>
      <xdr:sp>
        <xdr:nvSpPr>
          <xdr:cNvPr id="4" name="Text Box 6"/>
          <xdr:cNvSpPr/>
        </xdr:nvSpPr>
        <xdr:spPr>
          <a:xfrm>
            <a:off x="16734960" y="503280"/>
            <a:ext cx="474840" cy="419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041160" y="352440"/>
            <a:ext cx="35640" cy="590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94720</xdr:colOff>
      <xdr:row>14</xdr:row>
      <xdr:rowOff>0</xdr:rowOff>
    </xdr:from>
    <xdr:to>
      <xdr:col>19</xdr:col>
      <xdr:colOff>450360</xdr:colOff>
      <xdr:row>23</xdr:row>
      <xdr:rowOff>18720</xdr:rowOff>
    </xdr:to>
    <xdr:sp>
      <xdr:nvSpPr>
        <xdr:cNvPr id="6" name="Text Box 6"/>
        <xdr:cNvSpPr/>
      </xdr:nvSpPr>
      <xdr:spPr>
        <a:xfrm>
          <a:off x="19044720" y="3800520"/>
          <a:ext cx="784080" cy="23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ขนส่ง และโลจิสติกส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294840</xdr:rowOff>
    </xdr:from>
    <xdr:to>
      <xdr:col>15</xdr:col>
      <xdr:colOff>290160</xdr:colOff>
      <xdr:row>23</xdr:row>
      <xdr:rowOff>133200</xdr:rowOff>
    </xdr:to>
    <xdr:sp>
      <xdr:nvSpPr>
        <xdr:cNvPr id="7" name="Text Box 6"/>
        <xdr:cNvSpPr/>
      </xdr:nvSpPr>
      <xdr:spPr>
        <a:xfrm>
          <a:off x="14896440" y="4095360"/>
          <a:ext cx="522000" cy="21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Transport and Logisttics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7800</xdr:colOff>
      <xdr:row>15</xdr:row>
      <xdr:rowOff>86040</xdr:rowOff>
    </xdr:from>
    <xdr:to>
      <xdr:col>16</xdr:col>
      <xdr:colOff>1220400</xdr:colOff>
      <xdr:row>24</xdr:row>
      <xdr:rowOff>37800</xdr:rowOff>
    </xdr:to>
    <xdr:sp>
      <xdr:nvSpPr>
        <xdr:cNvPr id="8" name="Text Box 6"/>
        <xdr:cNvSpPr/>
      </xdr:nvSpPr>
      <xdr:spPr>
        <a:xfrm>
          <a:off x="16216560" y="4210200"/>
          <a:ext cx="55260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Transport and Logisttics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Q15" activeCellId="0" sqref="Q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42"/>
    <col collapsed="false" customWidth="true" hidden="false" outlineLevel="0" max="4" min="4" style="1" width="5.85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false" outlineLevel="0" max="11" min="11" style="1" width="13.42"/>
    <col collapsed="false" customWidth="true" hidden="false" outlineLevel="0" max="12" min="12" style="1" width="12.71"/>
    <col collapsed="false" customWidth="true" hidden="false" outlineLevel="0" max="13" min="13" style="1" width="0.71"/>
    <col collapsed="false" customWidth="true" hidden="false" outlineLevel="0" max="14" min="14" style="1" width="26.14"/>
    <col collapsed="false" customWidth="true" hidden="false" outlineLevel="0" max="15" min="15" style="1" width="2.28"/>
    <col collapsed="false" customWidth="true" hidden="false" outlineLevel="0" max="16" min="16" style="2" width="4.14"/>
    <col collapsed="false" customWidth="true" hidden="false" outlineLevel="0" max="17" min="17" style="2" width="13.99"/>
    <col collapsed="false" customWidth="true" hidden="false" outlineLevel="0" max="18" min="18" style="2" width="1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</row>
    <row r="2" s="9" customFormat="true" ht="18.75" hidden="false" customHeight="false" outlineLevel="0" collapsed="false">
      <c r="A2" s="7"/>
      <c r="B2" s="3" t="s">
        <v>2</v>
      </c>
      <c r="C2" s="5" t="n">
        <v>15.5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/>
    <row r="4" s="15" customFormat="true" ht="18.75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3"/>
      <c r="H4" s="13"/>
      <c r="I4" s="13" t="s">
        <v>6</v>
      </c>
      <c r="J4" s="13"/>
      <c r="K4" s="13"/>
      <c r="L4" s="13"/>
      <c r="M4" s="12"/>
      <c r="N4" s="10"/>
      <c r="O4" s="14"/>
    </row>
    <row r="5" s="15" customFormat="true" ht="18.7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/>
      <c r="H5" s="18"/>
      <c r="I5" s="18" t="s">
        <v>10</v>
      </c>
      <c r="J5" s="18"/>
      <c r="K5" s="18"/>
      <c r="L5" s="18"/>
      <c r="M5" s="19"/>
      <c r="N5" s="20" t="s">
        <v>11</v>
      </c>
      <c r="O5" s="14"/>
    </row>
    <row r="6" s="15" customFormat="true" ht="18.75" hidden="false" customHeight="true" outlineLevel="0" collapsed="false">
      <c r="A6" s="16"/>
      <c r="B6" s="16"/>
      <c r="C6" s="16"/>
      <c r="D6" s="16"/>
      <c r="E6" s="20" t="s">
        <v>12</v>
      </c>
      <c r="F6" s="21" t="s">
        <v>13</v>
      </c>
      <c r="G6" s="13" t="s">
        <v>14</v>
      </c>
      <c r="H6" s="22" t="s">
        <v>15</v>
      </c>
      <c r="I6" s="21" t="s">
        <v>13</v>
      </c>
      <c r="J6" s="13" t="s">
        <v>14</v>
      </c>
      <c r="K6" s="22" t="s">
        <v>15</v>
      </c>
      <c r="L6" s="22" t="s">
        <v>16</v>
      </c>
      <c r="M6" s="19"/>
      <c r="N6" s="20"/>
      <c r="O6" s="14"/>
    </row>
    <row r="7" s="15" customFormat="true" ht="18.75" hidden="false" customHeight="true" outlineLevel="0" collapsed="false">
      <c r="A7" s="23"/>
      <c r="B7" s="23"/>
      <c r="C7" s="23"/>
      <c r="D7" s="24"/>
      <c r="E7" s="25" t="s">
        <v>17</v>
      </c>
      <c r="F7" s="26" t="s">
        <v>18</v>
      </c>
      <c r="G7" s="18" t="s">
        <v>19</v>
      </c>
      <c r="H7" s="27" t="s">
        <v>20</v>
      </c>
      <c r="I7" s="26" t="s">
        <v>18</v>
      </c>
      <c r="J7" s="18" t="s">
        <v>19</v>
      </c>
      <c r="K7" s="27" t="s">
        <v>20</v>
      </c>
      <c r="L7" s="27" t="s">
        <v>21</v>
      </c>
      <c r="M7" s="25"/>
      <c r="N7" s="23"/>
      <c r="O7" s="14"/>
    </row>
    <row r="8" s="9" customFormat="true" ht="27.75" hidden="false" customHeight="true" outlineLevel="0" collapsed="false">
      <c r="A8" s="28" t="s">
        <v>22</v>
      </c>
      <c r="B8" s="28"/>
      <c r="C8" s="28"/>
      <c r="D8" s="28"/>
      <c r="E8" s="29" t="n">
        <v>568.84</v>
      </c>
      <c r="F8" s="30" t="n">
        <v>54786.27</v>
      </c>
      <c r="G8" s="31" t="n">
        <v>54347.34</v>
      </c>
      <c r="H8" s="29" t="n">
        <v>438.93</v>
      </c>
      <c r="I8" s="30" t="n">
        <v>9021167</v>
      </c>
      <c r="J8" s="30" t="n">
        <v>5527380</v>
      </c>
      <c r="K8" s="30" t="n">
        <v>1263044</v>
      </c>
      <c r="L8" s="32" t="n">
        <v>2230743</v>
      </c>
      <c r="M8" s="33"/>
      <c r="N8" s="33" t="s">
        <v>18</v>
      </c>
      <c r="O8" s="7"/>
    </row>
    <row r="9" s="9" customFormat="true" ht="25.5" hidden="false" customHeight="true" outlineLevel="0" collapsed="false">
      <c r="A9" s="34"/>
      <c r="B9" s="35" t="s">
        <v>23</v>
      </c>
      <c r="C9" s="35"/>
      <c r="D9" s="36"/>
      <c r="E9" s="29" t="n">
        <v>568.84</v>
      </c>
      <c r="F9" s="30" t="n">
        <v>54664.85</v>
      </c>
      <c r="G9" s="37" t="n">
        <v>54347.34</v>
      </c>
      <c r="H9" s="29" t="n">
        <v>317.51</v>
      </c>
      <c r="I9" s="30" t="n">
        <v>8511462</v>
      </c>
      <c r="J9" s="29" t="n">
        <v>5527380</v>
      </c>
      <c r="K9" s="30" t="n">
        <v>922957</v>
      </c>
      <c r="L9" s="30" t="n">
        <v>2061125</v>
      </c>
      <c r="M9" s="33"/>
      <c r="N9" s="38" t="s">
        <v>24</v>
      </c>
      <c r="O9" s="39"/>
    </row>
    <row r="10" s="9" customFormat="true" ht="25.5" hidden="false" customHeight="true" outlineLevel="0" collapsed="false">
      <c r="A10" s="34"/>
      <c r="B10" s="40" t="s">
        <v>25</v>
      </c>
      <c r="C10" s="41"/>
      <c r="D10" s="36"/>
      <c r="E10" s="42" t="n">
        <v>550.65</v>
      </c>
      <c r="F10" s="43" t="n">
        <v>15902.05</v>
      </c>
      <c r="G10" s="44" t="n">
        <v>15902.05</v>
      </c>
      <c r="H10" s="43" t="s">
        <v>26</v>
      </c>
      <c r="I10" s="43" t="n">
        <v>2224773</v>
      </c>
      <c r="J10" s="44" t="n">
        <v>1985430</v>
      </c>
      <c r="K10" s="44" t="s">
        <v>26</v>
      </c>
      <c r="L10" s="44" t="n">
        <v>239343</v>
      </c>
      <c r="M10" s="33"/>
      <c r="N10" s="45" t="s">
        <v>27</v>
      </c>
      <c r="O10" s="39"/>
    </row>
    <row r="11" s="9" customFormat="true" ht="25.5" hidden="false" customHeight="true" outlineLevel="0" collapsed="false">
      <c r="A11" s="34"/>
      <c r="B11" s="40" t="s">
        <v>28</v>
      </c>
      <c r="C11" s="41"/>
      <c r="D11" s="36"/>
      <c r="E11" s="42" t="s">
        <v>26</v>
      </c>
      <c r="F11" s="43" t="s">
        <v>26</v>
      </c>
      <c r="G11" s="44" t="s">
        <v>26</v>
      </c>
      <c r="H11" s="43" t="s">
        <v>26</v>
      </c>
      <c r="I11" s="43" t="s">
        <v>26</v>
      </c>
      <c r="J11" s="44" t="s">
        <v>26</v>
      </c>
      <c r="K11" s="44" t="s">
        <v>26</v>
      </c>
      <c r="L11" s="44" t="s">
        <v>26</v>
      </c>
      <c r="M11" s="33"/>
      <c r="N11" s="45" t="s">
        <v>29</v>
      </c>
      <c r="O11" s="46"/>
    </row>
    <row r="12" s="9" customFormat="true" ht="25.5" hidden="false" customHeight="true" outlineLevel="0" collapsed="false">
      <c r="A12" s="34"/>
      <c r="B12" s="40" t="s">
        <v>30</v>
      </c>
      <c r="C12" s="41"/>
      <c r="D12" s="36"/>
      <c r="E12" s="47" t="n">
        <v>568.84</v>
      </c>
      <c r="F12" s="48" t="n">
        <v>38762</v>
      </c>
      <c r="G12" s="49" t="n">
        <v>38445.29</v>
      </c>
      <c r="H12" s="43" t="n">
        <v>317.51</v>
      </c>
      <c r="I12" s="48" t="n">
        <v>6286689</v>
      </c>
      <c r="J12" s="47" t="n">
        <v>3541950</v>
      </c>
      <c r="K12" s="44" t="n">
        <v>922957</v>
      </c>
      <c r="L12" s="48" t="n">
        <v>1821782</v>
      </c>
      <c r="M12" s="33"/>
      <c r="N12" s="45" t="s">
        <v>31</v>
      </c>
      <c r="O12" s="46"/>
      <c r="Q12" s="50" t="n">
        <f aca="false">SUM(J12:P12)</f>
        <v>6286689</v>
      </c>
      <c r="R12" s="50"/>
    </row>
    <row r="13" s="9" customFormat="true" ht="25.5" hidden="false" customHeight="true" outlineLevel="0" collapsed="false">
      <c r="A13" s="34"/>
      <c r="B13" s="35" t="s">
        <v>32</v>
      </c>
      <c r="C13" s="35"/>
      <c r="D13" s="36"/>
      <c r="E13" s="29" t="n">
        <v>532.5</v>
      </c>
      <c r="F13" s="30" t="n">
        <v>86.55</v>
      </c>
      <c r="G13" s="51" t="s">
        <v>26</v>
      </c>
      <c r="H13" s="29" t="n">
        <v>86.55</v>
      </c>
      <c r="I13" s="30" t="n">
        <v>331187</v>
      </c>
      <c r="J13" s="51" t="s">
        <v>26</v>
      </c>
      <c r="K13" s="30" t="n">
        <v>220915</v>
      </c>
      <c r="L13" s="30" t="n">
        <v>110272</v>
      </c>
      <c r="M13" s="33"/>
      <c r="N13" s="38" t="s">
        <v>33</v>
      </c>
      <c r="O13" s="46"/>
      <c r="R13" s="50" t="n">
        <f aca="false">SUM(K13:Q13)</f>
        <v>331187</v>
      </c>
    </row>
    <row r="14" s="9" customFormat="true" ht="25.5" hidden="false" customHeight="true" outlineLevel="0" collapsed="false">
      <c r="A14" s="34"/>
      <c r="B14" s="40" t="s">
        <v>34</v>
      </c>
      <c r="C14" s="41"/>
      <c r="D14" s="36"/>
      <c r="E14" s="47" t="n">
        <v>523.4</v>
      </c>
      <c r="F14" s="48" t="n">
        <v>15.04</v>
      </c>
      <c r="G14" s="44" t="s">
        <v>26</v>
      </c>
      <c r="H14" s="47" t="n">
        <v>15.04</v>
      </c>
      <c r="I14" s="48" t="n">
        <v>59847</v>
      </c>
      <c r="J14" s="44" t="s">
        <v>26</v>
      </c>
      <c r="K14" s="48" t="n">
        <v>39899</v>
      </c>
      <c r="L14" s="48" t="n">
        <v>19948</v>
      </c>
      <c r="M14" s="33"/>
      <c r="N14" s="45" t="s">
        <v>35</v>
      </c>
      <c r="O14" s="46"/>
      <c r="R14" s="50" t="n">
        <f aca="false">SUM(K14:Q14)</f>
        <v>59847</v>
      </c>
    </row>
    <row r="15" s="9" customFormat="true" ht="25.5" hidden="false" customHeight="true" outlineLevel="0" collapsed="false">
      <c r="A15" s="34"/>
      <c r="B15" s="40" t="s">
        <v>36</v>
      </c>
      <c r="C15" s="41"/>
      <c r="D15" s="36"/>
      <c r="E15" s="47" t="n">
        <v>532.5</v>
      </c>
      <c r="F15" s="48" t="n">
        <v>71.51</v>
      </c>
      <c r="G15" s="44" t="s">
        <v>26</v>
      </c>
      <c r="H15" s="47" t="n">
        <v>71.51</v>
      </c>
      <c r="I15" s="48" t="n">
        <v>271340</v>
      </c>
      <c r="J15" s="44" t="s">
        <v>26</v>
      </c>
      <c r="K15" s="48" t="n">
        <v>181016</v>
      </c>
      <c r="L15" s="48" t="n">
        <v>90324</v>
      </c>
      <c r="M15" s="33"/>
      <c r="N15" s="45" t="s">
        <v>37</v>
      </c>
      <c r="O15" s="46"/>
      <c r="R15" s="50" t="n">
        <f aca="false">SUM(K15:Q15)</f>
        <v>271340</v>
      </c>
    </row>
    <row r="16" s="9" customFormat="true" ht="25.5" hidden="false" customHeight="true" outlineLevel="0" collapsed="false">
      <c r="A16" s="34"/>
      <c r="B16" s="35" t="s">
        <v>38</v>
      </c>
      <c r="C16" s="35"/>
      <c r="D16" s="36"/>
      <c r="E16" s="29" t="n">
        <v>514.45</v>
      </c>
      <c r="F16" s="30" t="n">
        <v>32.19</v>
      </c>
      <c r="G16" s="51" t="s">
        <v>26</v>
      </c>
      <c r="H16" s="29" t="n">
        <v>32.19</v>
      </c>
      <c r="I16" s="30" t="n">
        <v>165915</v>
      </c>
      <c r="J16" s="51" t="s">
        <v>26</v>
      </c>
      <c r="K16" s="30" t="n">
        <v>110942</v>
      </c>
      <c r="L16" s="30" t="n">
        <v>54973</v>
      </c>
      <c r="M16" s="33"/>
      <c r="N16" s="38" t="s">
        <v>39</v>
      </c>
      <c r="O16" s="46"/>
      <c r="R16" s="50" t="n">
        <f aca="false">SUM(K16:Q16)</f>
        <v>165915</v>
      </c>
    </row>
    <row r="17" s="9" customFormat="true" ht="25.5" hidden="false" customHeight="true" outlineLevel="0" collapsed="false">
      <c r="A17" s="34"/>
      <c r="B17" s="40" t="s">
        <v>40</v>
      </c>
      <c r="C17" s="41"/>
      <c r="D17" s="36"/>
      <c r="E17" s="47" t="n">
        <v>514.45</v>
      </c>
      <c r="F17" s="48" t="n">
        <v>32.19</v>
      </c>
      <c r="G17" s="44" t="s">
        <v>26</v>
      </c>
      <c r="H17" s="47" t="n">
        <v>32.19</v>
      </c>
      <c r="I17" s="48" t="n">
        <v>165915</v>
      </c>
      <c r="J17" s="44" t="s">
        <v>26</v>
      </c>
      <c r="K17" s="48" t="n">
        <v>110942</v>
      </c>
      <c r="L17" s="48" t="n">
        <v>54973</v>
      </c>
      <c r="M17" s="33"/>
      <c r="N17" s="45" t="s">
        <v>41</v>
      </c>
      <c r="O17" s="46"/>
      <c r="R17" s="50" t="n">
        <f aca="false">SUM(K17:Q17)</f>
        <v>165915</v>
      </c>
    </row>
    <row r="18" s="9" customFormat="true" ht="25.5" hidden="false" customHeight="true" outlineLevel="0" collapsed="false">
      <c r="A18" s="40" t="s">
        <v>42</v>
      </c>
      <c r="C18" s="41"/>
      <c r="D18" s="36"/>
      <c r="E18" s="29" t="n">
        <v>593</v>
      </c>
      <c r="F18" s="30" t="n">
        <v>0.22</v>
      </c>
      <c r="G18" s="51" t="s">
        <v>26</v>
      </c>
      <c r="H18" s="29" t="n">
        <v>0.22</v>
      </c>
      <c r="I18" s="30" t="n">
        <v>1305</v>
      </c>
      <c r="J18" s="51" t="s">
        <v>26</v>
      </c>
      <c r="K18" s="30" t="n">
        <v>890</v>
      </c>
      <c r="L18" s="30" t="n">
        <v>415</v>
      </c>
      <c r="M18" s="33"/>
      <c r="N18" s="38" t="s">
        <v>43</v>
      </c>
      <c r="O18" s="46"/>
      <c r="R18" s="50" t="n">
        <f aca="false">SUM(K18:Q18)</f>
        <v>1305</v>
      </c>
    </row>
    <row r="19" s="9" customFormat="true" ht="25.5" hidden="false" customHeight="true" outlineLevel="0" collapsed="false">
      <c r="A19" s="34"/>
      <c r="B19" s="40" t="s">
        <v>44</v>
      </c>
      <c r="C19" s="41"/>
      <c r="D19" s="36"/>
      <c r="E19" s="47" t="n">
        <v>593</v>
      </c>
      <c r="F19" s="48" t="n">
        <v>0.22</v>
      </c>
      <c r="G19" s="44" t="s">
        <v>26</v>
      </c>
      <c r="H19" s="47" t="n">
        <v>0.22</v>
      </c>
      <c r="I19" s="48" t="n">
        <v>1305</v>
      </c>
      <c r="J19" s="44" t="s">
        <v>26</v>
      </c>
      <c r="K19" s="48" t="n">
        <v>890</v>
      </c>
      <c r="L19" s="48" t="n">
        <v>415</v>
      </c>
      <c r="M19" s="33"/>
      <c r="N19" s="45" t="s">
        <v>45</v>
      </c>
      <c r="O19" s="46"/>
      <c r="R19" s="50"/>
    </row>
    <row r="20" s="53" customFormat="true" ht="25.5" hidden="false" customHeight="true" outlineLevel="0" collapsed="false">
      <c r="A20" s="34"/>
      <c r="B20" s="35" t="s">
        <v>46</v>
      </c>
      <c r="C20" s="35"/>
      <c r="D20" s="36"/>
      <c r="E20" s="52" t="n">
        <v>542.75</v>
      </c>
      <c r="F20" s="37" t="n">
        <v>2.46</v>
      </c>
      <c r="G20" s="51" t="s">
        <v>26</v>
      </c>
      <c r="H20" s="52" t="n">
        <v>2.46</v>
      </c>
      <c r="I20" s="37" t="n">
        <v>11298</v>
      </c>
      <c r="J20" s="51" t="s">
        <v>26</v>
      </c>
      <c r="K20" s="37" t="n">
        <v>7340</v>
      </c>
      <c r="L20" s="37" t="n">
        <v>3958</v>
      </c>
      <c r="N20" s="38" t="s">
        <v>47</v>
      </c>
      <c r="O20" s="46"/>
      <c r="R20" s="54" t="n">
        <f aca="false">SUM(K20:Q20)</f>
        <v>11298</v>
      </c>
    </row>
    <row r="21" s="53" customFormat="true" ht="25.5" hidden="false" customHeight="true" outlineLevel="0" collapsed="false">
      <c r="A21" s="34"/>
      <c r="B21" s="40" t="s">
        <v>48</v>
      </c>
      <c r="C21" s="41"/>
      <c r="D21" s="36"/>
      <c r="E21" s="55" t="n">
        <v>542.75</v>
      </c>
      <c r="F21" s="49" t="n">
        <v>2.46</v>
      </c>
      <c r="G21" s="44" t="s">
        <v>26</v>
      </c>
      <c r="H21" s="55" t="n">
        <v>2.46</v>
      </c>
      <c r="I21" s="49" t="n">
        <v>11298</v>
      </c>
      <c r="J21" s="44" t="s">
        <v>26</v>
      </c>
      <c r="K21" s="49" t="n">
        <v>7340</v>
      </c>
      <c r="L21" s="49" t="n">
        <v>3958</v>
      </c>
      <c r="N21" s="45" t="s">
        <v>49</v>
      </c>
      <c r="O21" s="46"/>
      <c r="R21" s="54" t="n">
        <f aca="false">SUM(K21:Q21)</f>
        <v>11298</v>
      </c>
    </row>
    <row r="22" s="53" customFormat="true" ht="3" hidden="false" customHeight="true" outlineLevel="0" collapsed="false">
      <c r="A22" s="23"/>
      <c r="B22" s="23"/>
      <c r="C22" s="23"/>
      <c r="D22" s="24"/>
      <c r="E22" s="56"/>
      <c r="F22" s="57"/>
      <c r="G22" s="58"/>
      <c r="H22" s="56"/>
      <c r="I22" s="58"/>
      <c r="J22" s="56"/>
      <c r="K22" s="58"/>
      <c r="L22" s="58"/>
      <c r="M22" s="59"/>
      <c r="N22" s="23"/>
      <c r="O22" s="8"/>
    </row>
    <row r="23" s="53" customFormat="true" ht="3" hidden="false" customHeight="true" outlineLevel="0" collapsed="false">
      <c r="A23" s="8"/>
      <c r="B23" s="8"/>
      <c r="N23" s="8"/>
      <c r="O23" s="8"/>
    </row>
    <row r="24" s="15" customFormat="true" ht="16.5" hidden="false" customHeight="true" outlineLevel="0" collapsed="false">
      <c r="A24" s="60" t="s">
        <v>50</v>
      </c>
      <c r="B24" s="14"/>
      <c r="C24" s="14"/>
      <c r="D24" s="14"/>
      <c r="E24" s="14"/>
      <c r="F24" s="14"/>
      <c r="I24" s="14" t="s">
        <v>51</v>
      </c>
      <c r="J24" s="14"/>
      <c r="K24" s="14"/>
      <c r="L24" s="14"/>
      <c r="M24" s="14"/>
      <c r="N24" s="14"/>
      <c r="O24" s="14"/>
    </row>
    <row r="25" s="15" customFormat="true" ht="19.5" hidden="false" customHeight="true" outlineLevel="0" collapsed="false">
      <c r="B25" s="60" t="s">
        <v>52</v>
      </c>
      <c r="C25" s="14"/>
      <c r="D25" s="14"/>
      <c r="E25" s="14"/>
      <c r="F25" s="14"/>
      <c r="I25" s="14" t="s">
        <v>53</v>
      </c>
      <c r="J25" s="14"/>
      <c r="K25" s="14"/>
      <c r="L25" s="14"/>
      <c r="M25" s="14"/>
      <c r="N25" s="14"/>
      <c r="O25" s="14"/>
    </row>
    <row r="26" s="15" customFormat="true" ht="15.75" hidden="false" customHeight="false" outlineLevel="0" collapsed="false">
      <c r="A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s="15" customFormat="true" ht="15.75" hidden="false" customHeight="false" outlineLevel="0" collapsed="false">
      <c r="A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s="53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s="53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s="53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s="53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53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s="53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s="53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s="53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53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s="53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s="53" customFormat="true" ht="17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s="53" customFormat="true" ht="17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s="53" customFormat="true" ht="17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s="53" customFormat="true" ht="17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s="53" customFormat="tru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s="53" customFormat="true" ht="17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s="53" customFormat="true" ht="17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53" customFormat="true" ht="17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s="53" customFormat="true" ht="17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</sheetData>
  <mergeCells count="7">
    <mergeCell ref="F4:H4"/>
    <mergeCell ref="I4:L4"/>
    <mergeCell ref="A5:D6"/>
    <mergeCell ref="F5:H5"/>
    <mergeCell ref="I5:L5"/>
    <mergeCell ref="N5:N6"/>
    <mergeCell ref="A8:D8"/>
  </mergeCells>
  <printOptions headings="false" gridLines="false" gridLinesSet="true" horizontalCentered="false" verticalCentered="false"/>
  <pageMargins left="0.459722222222222" right="0.2" top="0.8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4T07:48:24Z</cp:lastPrinted>
  <dcterms:modified xsi:type="dcterms:W3CDTF">2017-09-04T07:07:18Z</dcterms:modified>
  <cp:revision>0</cp:revision>
  <dc:subject/>
  <dc:title/>
</cp:coreProperties>
</file>