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_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4.19"/>
    <col collapsed="false" customWidth="true" hidden="false" outlineLevel="0" max="2" min="2" style="1" width="18.6"/>
    <col collapsed="false" customWidth="true" hidden="false" outlineLevel="0" max="3" min="3" style="1" width="17.29"/>
    <col collapsed="false" customWidth="true" hidden="false" outlineLevel="0" max="4" min="4" style="1" width="15.99"/>
    <col collapsed="false" customWidth="false" hidden="true" outlineLevel="0" max="5" min="5" style="1" width="9.09"/>
    <col collapsed="false" customWidth="false" hidden="false" outlineLevel="0" max="257" min="6" style="1" width="9.09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03203.0375</v>
      </c>
      <c r="C5" s="10" t="n">
        <v>494533.8875</v>
      </c>
      <c r="D5" s="10" t="n">
        <v>408669.15</v>
      </c>
      <c r="F5" s="12"/>
      <c r="G5" s="12"/>
      <c r="H5" s="12"/>
    </row>
    <row r="6" s="11" customFormat="true" ht="8.25" hidden="false" customHeight="true" outlineLevel="0" collapsed="false">
      <c r="A6" s="9"/>
      <c r="B6" s="13"/>
      <c r="C6" s="13"/>
      <c r="D6" s="13"/>
      <c r="F6" s="12"/>
      <c r="G6" s="12"/>
      <c r="H6" s="12"/>
    </row>
    <row r="7" s="15" customFormat="true" ht="14.25" hidden="false" customHeight="true" outlineLevel="0" collapsed="false">
      <c r="A7" s="14" t="s">
        <v>7</v>
      </c>
      <c r="B7" s="13" t="n">
        <v>438887.585</v>
      </c>
      <c r="C7" s="13" t="n">
        <v>244905.665</v>
      </c>
      <c r="D7" s="13" t="n">
        <v>193981.92</v>
      </c>
      <c r="F7" s="12"/>
      <c r="G7" s="12"/>
      <c r="H7" s="12"/>
    </row>
    <row r="8" s="15" customFormat="true" ht="14.25" hidden="false" customHeight="true" outlineLevel="0" collapsed="false">
      <c r="A8" s="14" t="s">
        <v>8</v>
      </c>
      <c r="B8" s="13" t="n">
        <v>417.3725</v>
      </c>
      <c r="C8" s="13" t="n">
        <v>417.3725</v>
      </c>
      <c r="D8" s="13" t="n">
        <v>0</v>
      </c>
      <c r="F8" s="12"/>
      <c r="G8" s="12"/>
      <c r="H8" s="12"/>
    </row>
    <row r="9" s="15" customFormat="true" ht="14.25" hidden="false" customHeight="true" outlineLevel="0" collapsed="false">
      <c r="A9" s="14" t="s">
        <v>9</v>
      </c>
      <c r="B9" s="13" t="n">
        <v>66918.0425</v>
      </c>
      <c r="C9" s="13" t="n">
        <v>33096.8225</v>
      </c>
      <c r="D9" s="13" t="n">
        <v>33821.22</v>
      </c>
      <c r="F9" s="12"/>
      <c r="G9" s="12"/>
      <c r="H9" s="12"/>
    </row>
    <row r="10" s="15" customFormat="true" ht="14.25" hidden="false" customHeight="true" outlineLevel="0" collapsed="false">
      <c r="A10" s="14" t="s">
        <v>10</v>
      </c>
      <c r="B10" s="13" t="n">
        <v>2314.13</v>
      </c>
      <c r="C10" s="13" t="n">
        <v>1827.8475</v>
      </c>
      <c r="D10" s="13" t="n">
        <v>486.0325</v>
      </c>
      <c r="F10" s="12"/>
      <c r="G10" s="12"/>
      <c r="H10" s="12"/>
    </row>
    <row r="11" s="15" customFormat="true" ht="14.25" hidden="false" customHeight="true" outlineLevel="0" collapsed="false">
      <c r="A11" s="14" t="s">
        <v>11</v>
      </c>
      <c r="B11" s="13" t="n">
        <v>7637.42</v>
      </c>
      <c r="C11" s="13" t="n">
        <v>5735.03</v>
      </c>
      <c r="D11" s="13" t="n">
        <v>1901.64</v>
      </c>
      <c r="F11" s="12"/>
      <c r="G11" s="12"/>
      <c r="H11" s="12"/>
    </row>
    <row r="12" customFormat="false" ht="14.25" hidden="false" customHeight="true" outlineLevel="0" collapsed="false">
      <c r="A12" s="14" t="s">
        <v>12</v>
      </c>
      <c r="B12" s="13" t="n">
        <v>58784.51</v>
      </c>
      <c r="C12" s="13" t="n">
        <v>50024.255</v>
      </c>
      <c r="D12" s="13" t="n">
        <v>8760.0075</v>
      </c>
      <c r="F12" s="12"/>
      <c r="G12" s="12"/>
      <c r="H12" s="12"/>
    </row>
    <row r="13" customFormat="false" ht="14.25" hidden="false" customHeight="true" outlineLevel="0" collapsed="false">
      <c r="A13" s="14" t="s">
        <v>13</v>
      </c>
      <c r="B13" s="13" t="n">
        <v>133946.1825</v>
      </c>
      <c r="C13" s="13" t="n">
        <v>64218.38</v>
      </c>
      <c r="D13" s="13" t="n">
        <v>69727.305</v>
      </c>
      <c r="F13" s="12"/>
      <c r="G13" s="12"/>
      <c r="H13" s="12"/>
    </row>
    <row r="14" customFormat="false" ht="17.25" hidden="false" customHeight="true" outlineLevel="0" collapsed="false">
      <c r="A14" s="16" t="s">
        <v>14</v>
      </c>
      <c r="B14" s="13" t="n">
        <v>10040.18</v>
      </c>
      <c r="C14" s="13" t="n">
        <v>8956.1575</v>
      </c>
      <c r="D14" s="13" t="n">
        <v>1083.7725</v>
      </c>
      <c r="F14" s="12"/>
      <c r="G14" s="12"/>
      <c r="H14" s="12"/>
    </row>
    <row r="15" s="16" customFormat="true" ht="14.25" hidden="false" customHeight="true" outlineLevel="0" collapsed="false">
      <c r="A15" s="17" t="s">
        <v>15</v>
      </c>
      <c r="B15" s="13" t="n">
        <v>46558.0675</v>
      </c>
      <c r="C15" s="13" t="n">
        <v>15146.03</v>
      </c>
      <c r="D15" s="13" t="n">
        <v>31412.04</v>
      </c>
      <c r="F15" s="12"/>
      <c r="G15" s="12"/>
      <c r="H15" s="12"/>
    </row>
    <row r="16" customFormat="false" ht="17.25" hidden="false" customHeight="true" outlineLevel="0" collapsed="false">
      <c r="A16" s="16" t="s">
        <v>16</v>
      </c>
      <c r="B16" s="13" t="n">
        <v>3225.1525</v>
      </c>
      <c r="C16" s="13" t="n">
        <v>2555.165</v>
      </c>
      <c r="D16" s="13" t="n">
        <v>669.74</v>
      </c>
      <c r="F16" s="12"/>
      <c r="G16" s="12"/>
      <c r="H16" s="12"/>
    </row>
    <row r="17" customFormat="false" ht="16.5" hidden="false" customHeight="true" outlineLevel="0" collapsed="false">
      <c r="A17" s="16" t="s">
        <v>17</v>
      </c>
      <c r="B17" s="13" t="n">
        <v>6248.1525</v>
      </c>
      <c r="C17" s="13" t="n">
        <v>2792.465</v>
      </c>
      <c r="D17" s="13" t="n">
        <v>3455.69</v>
      </c>
      <c r="F17" s="12"/>
      <c r="G17" s="12"/>
      <c r="H17" s="12"/>
    </row>
    <row r="18" customFormat="false" ht="15.75" hidden="false" customHeight="true" outlineLevel="0" collapsed="false">
      <c r="A18" s="16" t="s">
        <v>18</v>
      </c>
      <c r="B18" s="13" t="n">
        <v>2663.025</v>
      </c>
      <c r="C18" s="13" t="n">
        <v>2192.37</v>
      </c>
      <c r="D18" s="13" t="n">
        <v>470.655</v>
      </c>
      <c r="F18" s="12"/>
      <c r="G18" s="12"/>
      <c r="H18" s="12"/>
    </row>
    <row r="19" customFormat="false" ht="15.75" hidden="false" customHeight="true" outlineLevel="0" collapsed="false">
      <c r="A19" s="16" t="s">
        <v>19</v>
      </c>
      <c r="B19" s="13" t="n">
        <v>1687.57</v>
      </c>
      <c r="C19" s="13" t="n">
        <v>869.9025</v>
      </c>
      <c r="D19" s="13" t="n">
        <v>817.9175</v>
      </c>
      <c r="F19" s="12"/>
      <c r="G19" s="12"/>
      <c r="H19" s="12"/>
    </row>
    <row r="20" customFormat="false" ht="15.75" hidden="false" customHeight="true" outlineLevel="0" collapsed="false">
      <c r="A20" s="16" t="s">
        <v>20</v>
      </c>
      <c r="B20" s="13" t="n">
        <v>3659.1125</v>
      </c>
      <c r="C20" s="13" t="n">
        <v>1320.11</v>
      </c>
      <c r="D20" s="13" t="n">
        <v>2339.0025</v>
      </c>
      <c r="F20" s="12"/>
      <c r="G20" s="12"/>
      <c r="H20" s="12"/>
    </row>
    <row r="21" customFormat="false" ht="15.75" hidden="false" customHeight="true" outlineLevel="0" collapsed="false">
      <c r="A21" s="1" t="s">
        <v>21</v>
      </c>
      <c r="B21" s="13" t="n">
        <v>40159.2625</v>
      </c>
      <c r="C21" s="13" t="n">
        <v>28121.9675</v>
      </c>
      <c r="D21" s="13" t="n">
        <v>12037.545</v>
      </c>
      <c r="F21" s="12"/>
      <c r="G21" s="12"/>
      <c r="H21" s="12"/>
    </row>
    <row r="22" customFormat="false" ht="16.5" hidden="false" customHeight="true" outlineLevel="0" collapsed="false">
      <c r="A22" s="18" t="s">
        <v>22</v>
      </c>
      <c r="B22" s="13"/>
      <c r="C22" s="13"/>
      <c r="D22" s="13"/>
      <c r="F22" s="12"/>
      <c r="G22" s="12"/>
      <c r="H22" s="12"/>
    </row>
    <row r="23" customFormat="false" ht="15" hidden="false" customHeight="true" outlineLevel="0" collapsed="false">
      <c r="A23" s="1" t="s">
        <v>23</v>
      </c>
      <c r="B23" s="13" t="n">
        <v>27940.72</v>
      </c>
      <c r="C23" s="13" t="n">
        <v>10836.925</v>
      </c>
      <c r="D23" s="13" t="n">
        <v>17103.545</v>
      </c>
      <c r="F23" s="12"/>
      <c r="G23" s="12"/>
      <c r="H23" s="12"/>
    </row>
    <row r="24" customFormat="false" ht="14.25" hidden="false" customHeight="true" outlineLevel="0" collapsed="false">
      <c r="A24" s="1" t="s">
        <v>24</v>
      </c>
      <c r="B24" s="13" t="n">
        <v>21529.45</v>
      </c>
      <c r="C24" s="13" t="n">
        <v>4213.6275</v>
      </c>
      <c r="D24" s="13" t="n">
        <v>17316.0725</v>
      </c>
      <c r="F24" s="12"/>
      <c r="G24" s="12"/>
      <c r="H24" s="12"/>
    </row>
    <row r="25" customFormat="false" ht="16.5" hidden="false" customHeight="true" outlineLevel="0" collapsed="false">
      <c r="A25" s="1" t="s">
        <v>25</v>
      </c>
      <c r="B25" s="13" t="n">
        <v>2011.0025</v>
      </c>
      <c r="C25" s="13" t="n">
        <v>1523.8425</v>
      </c>
      <c r="D25" s="13" t="n">
        <v>487.4125</v>
      </c>
      <c r="F25" s="12"/>
      <c r="G25" s="12"/>
      <c r="H25" s="12"/>
    </row>
    <row r="26" customFormat="false" ht="14.25" hidden="false" customHeight="true" outlineLevel="0" collapsed="false">
      <c r="A26" s="1" t="s">
        <v>26</v>
      </c>
      <c r="B26" s="13" t="n">
        <v>26597.2175</v>
      </c>
      <c r="C26" s="13" t="n">
        <v>15604.705</v>
      </c>
      <c r="D26" s="13" t="n">
        <v>10992.5125</v>
      </c>
      <c r="F26" s="12"/>
      <c r="G26" s="12"/>
      <c r="H26" s="12"/>
    </row>
    <row r="27" customFormat="false" ht="14.25" hidden="false" customHeight="true" outlineLevel="0" collapsed="false">
      <c r="A27" s="1" t="s">
        <v>27</v>
      </c>
      <c r="B27" s="13" t="n">
        <v>1978.8775</v>
      </c>
      <c r="C27" s="13" t="n">
        <v>174.25</v>
      </c>
      <c r="D27" s="13" t="n">
        <v>1804.3775</v>
      </c>
      <c r="F27" s="12"/>
      <c r="G27" s="12"/>
      <c r="H27" s="12"/>
    </row>
    <row r="28" customFormat="false" ht="14.25" hidden="false" customHeight="true" outlineLevel="0" collapsed="false">
      <c r="A28" s="18" t="s">
        <v>28</v>
      </c>
      <c r="B28" s="13"/>
      <c r="C28" s="13"/>
      <c r="D28" s="13"/>
      <c r="F28" s="12"/>
      <c r="G28" s="12"/>
      <c r="H28" s="12"/>
    </row>
    <row r="29" customFormat="false" ht="17.25" hidden="false" customHeight="true" outlineLevel="0" collapsed="false">
      <c r="A29" s="1" t="s">
        <v>29</v>
      </c>
      <c r="B29" s="13" t="n">
        <v>0</v>
      </c>
      <c r="C29" s="13" t="n">
        <v>0</v>
      </c>
      <c r="D29" s="13" t="n">
        <v>0</v>
      </c>
      <c r="F29" s="12"/>
      <c r="G29" s="12"/>
      <c r="H29" s="12"/>
    </row>
    <row r="30" customFormat="false" ht="14.25" hidden="false" customHeight="true" outlineLevel="0" collapsed="false">
      <c r="A30" s="16" t="s">
        <v>30</v>
      </c>
      <c r="B30" s="13" t="n">
        <v>0</v>
      </c>
      <c r="C30" s="13" t="n">
        <v>0</v>
      </c>
      <c r="D30" s="13" t="n">
        <v>0</v>
      </c>
      <c r="F30" s="12"/>
      <c r="G30" s="12"/>
      <c r="H30" s="12"/>
    </row>
    <row r="31" customFormat="false" ht="16.5" hidden="false" customHeight="true" outlineLevel="0" collapsed="false">
      <c r="A31" s="19"/>
      <c r="B31" s="20" t="s">
        <v>31</v>
      </c>
      <c r="C31" s="20"/>
      <c r="D31" s="20"/>
    </row>
    <row r="32" s="11" customFormat="true" ht="14.25" hidden="false" customHeight="true" outlineLevel="0" collapsed="false">
      <c r="A32" s="9" t="s">
        <v>6</v>
      </c>
      <c r="B32" s="21" t="n">
        <f aca="false">SUM(B34:B56)</f>
        <v>99.9999994464146</v>
      </c>
      <c r="C32" s="21" t="n">
        <f aca="false">SUM(C34:C56)</f>
        <v>99.9997982949146</v>
      </c>
      <c r="D32" s="21" t="n">
        <f aca="false">SUM(D34:D56)</f>
        <v>99.9998183126864</v>
      </c>
    </row>
    <row r="33" s="11" customFormat="true" ht="7.5" hidden="false" customHeight="true" outlineLevel="0" collapsed="false">
      <c r="A33" s="9"/>
      <c r="B33" s="21"/>
      <c r="C33" s="21"/>
      <c r="D33" s="21"/>
    </row>
    <row r="34" s="15" customFormat="true" ht="14.25" hidden="false" customHeight="true" outlineLevel="0" collapsed="false">
      <c r="A34" s="14" t="s">
        <v>7</v>
      </c>
      <c r="B34" s="22" t="n">
        <f aca="false">B7/B$5*100</f>
        <v>48.5923504215407</v>
      </c>
      <c r="C34" s="22" t="n">
        <f aca="false">C7/C$5*100</f>
        <v>49.5225243790801</v>
      </c>
      <c r="D34" s="22" t="n">
        <f aca="false">D7/D$5*100</f>
        <v>47.4667392926527</v>
      </c>
    </row>
    <row r="35" s="15" customFormat="true" ht="14.25" hidden="false" customHeight="true" outlineLevel="0" collapsed="false">
      <c r="A35" s="14" t="s">
        <v>8</v>
      </c>
      <c r="B35" s="23" t="n">
        <f aca="false">B8/B$5*100</f>
        <v>0.046210263104878</v>
      </c>
      <c r="C35" s="23" t="n">
        <f aca="false">C8/C$5*100</f>
        <v>0.084397148618051</v>
      </c>
      <c r="D35" s="23" t="n">
        <f aca="false">D8/D$5*100</f>
        <v>0</v>
      </c>
    </row>
    <row r="36" s="15" customFormat="true" ht="14.25" hidden="false" customHeight="true" outlineLevel="0" collapsed="false">
      <c r="A36" s="14" t="s">
        <v>9</v>
      </c>
      <c r="B36" s="22" t="n">
        <f aca="false">B9/B$5*100</f>
        <v>7.40897004567481</v>
      </c>
      <c r="C36" s="22" t="n">
        <f aca="false">C9/C$5*100</f>
        <v>6.69252872989417</v>
      </c>
      <c r="D36" s="22" t="n">
        <f aca="false">D9/D$5*100</f>
        <v>8.27594155320997</v>
      </c>
    </row>
    <row r="37" s="15" customFormat="true" ht="14.25" hidden="false" customHeight="true" outlineLevel="0" collapsed="false">
      <c r="A37" s="14" t="s">
        <v>10</v>
      </c>
      <c r="B37" s="22" t="n">
        <f aca="false">B10/B$5*100</f>
        <v>0.256213708758702</v>
      </c>
      <c r="C37" s="22" t="n">
        <f aca="false">C10/C$5*100</f>
        <v>0.369610161447227</v>
      </c>
      <c r="D37" s="22" t="n">
        <f aca="false">D10/D$5*100</f>
        <v>0.118930557885272</v>
      </c>
    </row>
    <row r="38" s="15" customFormat="true" ht="14.25" hidden="false" customHeight="true" outlineLevel="0" collapsed="false">
      <c r="A38" s="14" t="s">
        <v>11</v>
      </c>
      <c r="B38" s="22" t="n">
        <f aca="false">B11/B$5*100</f>
        <v>0.845592816111405</v>
      </c>
      <c r="C38" s="22" t="n">
        <f aca="false">C11/C$5*100</f>
        <v>1.15968392560358</v>
      </c>
      <c r="D38" s="22" t="n">
        <f aca="false">D11/D$5*100</f>
        <v>0.465325067967572</v>
      </c>
    </row>
    <row r="39" customFormat="false" ht="14.25" hidden="false" customHeight="true" outlineLevel="0" collapsed="false">
      <c r="A39" s="14" t="s">
        <v>12</v>
      </c>
      <c r="B39" s="22" t="n">
        <f aca="false">B12/B$5*100</f>
        <v>6.5084491038373</v>
      </c>
      <c r="C39" s="22" t="n">
        <f aca="false">C12/C$5*100</f>
        <v>10.1154352137294</v>
      </c>
      <c r="D39" s="22" t="n">
        <f aca="false">D12/D$5*100</f>
        <v>2.14354509020316</v>
      </c>
    </row>
    <row r="40" customFormat="false" ht="14.25" hidden="false" customHeight="true" outlineLevel="0" collapsed="false">
      <c r="A40" s="14" t="s">
        <v>13</v>
      </c>
      <c r="B40" s="22" t="n">
        <f aca="false">B13/B$5*100</f>
        <v>14.8301297647042</v>
      </c>
      <c r="C40" s="22" t="n">
        <f aca="false">C13/C$5*100</f>
        <v>12.9856379154603</v>
      </c>
      <c r="D40" s="22" t="n">
        <f aca="false">D13/D$5*100</f>
        <v>17.0620427306539</v>
      </c>
    </row>
    <row r="41" s="16" customFormat="true" ht="14.25" hidden="false" customHeight="true" outlineLevel="0" collapsed="false">
      <c r="A41" s="16" t="s">
        <v>14</v>
      </c>
      <c r="B41" s="22" t="n">
        <f aca="false">B14/B$5*100</f>
        <v>1.11161937938013</v>
      </c>
      <c r="C41" s="22" t="n">
        <f aca="false">C14/C$5*100</f>
        <v>1.81103008840825</v>
      </c>
      <c r="D41" s="22" t="n">
        <f aca="false">D14/D$5*100</f>
        <v>0.265195574464087</v>
      </c>
    </row>
    <row r="42" customFormat="false" ht="18" hidden="false" customHeight="true" outlineLevel="0" collapsed="false">
      <c r="A42" s="17" t="s">
        <v>15</v>
      </c>
      <c r="B42" s="22" t="n">
        <f aca="false">B15/B$5*100</f>
        <v>5.15477313150644</v>
      </c>
      <c r="C42" s="22" t="n">
        <f aca="false">C15/C$5*100</f>
        <v>3.06268799425803</v>
      </c>
      <c r="D42" s="22" t="n">
        <f aca="false">D15/D$5*100</f>
        <v>7.68642311268174</v>
      </c>
    </row>
    <row r="43" customFormat="false" ht="16.5" hidden="false" customHeight="true" outlineLevel="0" collapsed="false">
      <c r="A43" s="16" t="s">
        <v>16</v>
      </c>
      <c r="B43" s="22" t="n">
        <f aca="false">B16/B$5*100</f>
        <v>0.357079456788253</v>
      </c>
      <c r="C43" s="22" t="n">
        <f aca="false">C16/C$5*100</f>
        <v>0.516681478172717</v>
      </c>
      <c r="D43" s="22" t="n">
        <f aca="false">D16/D$5*100</f>
        <v>0.163883180318358</v>
      </c>
    </row>
    <row r="44" customFormat="false" ht="17.25" hidden="false" customHeight="true" outlineLevel="0" collapsed="false">
      <c r="A44" s="16" t="s">
        <v>17</v>
      </c>
      <c r="B44" s="22" t="n">
        <f aca="false">B17/B$5*100</f>
        <v>0.691777179724111</v>
      </c>
      <c r="C44" s="22" t="n">
        <f aca="false">C17/C$5*100</f>
        <v>0.564666056378189</v>
      </c>
      <c r="D44" s="22" t="n">
        <f aca="false">D17/D$5*100</f>
        <v>0.845596003515313</v>
      </c>
    </row>
    <row r="45" customFormat="false" ht="15" hidden="false" customHeight="true" outlineLevel="0" collapsed="false">
      <c r="A45" s="16" t="s">
        <v>18</v>
      </c>
      <c r="B45" s="23" t="n">
        <f aca="false">B18/B$5*100</f>
        <v>0.29484234324223</v>
      </c>
      <c r="C45" s="23" t="n">
        <f aca="false">C18/C$5*100</f>
        <v>0.443320479226007</v>
      </c>
      <c r="D45" s="23" t="n">
        <f aca="false">D18/D$5*100</f>
        <v>0.115167734094927</v>
      </c>
    </row>
    <row r="46" customFormat="false" ht="18" hidden="false" customHeight="true" outlineLevel="0" collapsed="false">
      <c r="A46" s="16" t="s">
        <v>32</v>
      </c>
      <c r="B46" s="22" t="n">
        <f aca="false">B19/B$5*100</f>
        <v>0.186842817166677</v>
      </c>
      <c r="C46" s="24" t="n">
        <f aca="false">C19/C$5*100</f>
        <v>0.175903516824214</v>
      </c>
      <c r="D46" s="22" t="n">
        <f aca="false">D19/D$5*100</f>
        <v>0.200141728339416</v>
      </c>
    </row>
    <row r="47" customFormat="false" ht="15.75" hidden="false" customHeight="true" outlineLevel="0" collapsed="false">
      <c r="A47" s="16" t="s">
        <v>20</v>
      </c>
      <c r="B47" s="22" t="n">
        <f aca="false">B20/B$5*100</f>
        <v>0.405126239403286</v>
      </c>
      <c r="C47" s="22" t="n">
        <f aca="false">C20/C$5*100</f>
        <v>0.266940250884223</v>
      </c>
      <c r="D47" s="22" t="n">
        <f aca="false">D20/D$5*100</f>
        <v>0.57234623655835</v>
      </c>
    </row>
    <row r="48" customFormat="false" ht="14.25" hidden="false" customHeight="true" outlineLevel="0" collapsed="false">
      <c r="A48" s="1" t="s">
        <v>21</v>
      </c>
      <c r="B48" s="22" t="n">
        <f aca="false">B21/B$5*100</f>
        <v>4.4463161473812</v>
      </c>
      <c r="C48" s="22" t="n">
        <f aca="false">C21/C$5*100</f>
        <v>5.6865602561968</v>
      </c>
      <c r="D48" s="22" t="n">
        <f aca="false">D21/D$5*100</f>
        <v>2.94554776155724</v>
      </c>
    </row>
    <row r="49" customFormat="false" ht="16.5" hidden="false" customHeight="true" outlineLevel="0" collapsed="false">
      <c r="A49" s="18" t="s">
        <v>22</v>
      </c>
      <c r="B49" s="22"/>
      <c r="C49" s="22"/>
      <c r="D49" s="22"/>
    </row>
    <row r="50" customFormat="false" ht="14.25" hidden="false" customHeight="true" outlineLevel="0" collapsed="false">
      <c r="A50" s="1" t="s">
        <v>23</v>
      </c>
      <c r="B50" s="22" t="n">
        <f aca="false">B23/B$5*100</f>
        <v>3.09351483995646</v>
      </c>
      <c r="C50" s="22" t="n">
        <f aca="false">C23/C$5*100</f>
        <v>2.19134123543758</v>
      </c>
      <c r="D50" s="22" t="n">
        <f aca="false">D23/D$5*100</f>
        <v>4.185181338009</v>
      </c>
    </row>
    <row r="51" customFormat="false" ht="17.25" hidden="false" customHeight="true" outlineLevel="0" collapsed="false">
      <c r="A51" s="1" t="s">
        <v>24</v>
      </c>
      <c r="B51" s="22" t="n">
        <f aca="false">B24/B$5*100</f>
        <v>2.38367776746986</v>
      </c>
      <c r="C51" s="22" t="n">
        <f aca="false">C24/C$5*100</f>
        <v>0.852040195122119</v>
      </c>
      <c r="D51" s="22" t="n">
        <f aca="false">D24/D$5*100</f>
        <v>4.23718611987227</v>
      </c>
    </row>
    <row r="52" customFormat="false" ht="14.25" hidden="false" customHeight="true" outlineLevel="0" collapsed="false">
      <c r="A52" s="1" t="s">
        <v>25</v>
      </c>
      <c r="B52" s="22" t="n">
        <f aca="false">B25/B$5*100</f>
        <v>0.222652318084127</v>
      </c>
      <c r="C52" s="22" t="n">
        <f aca="false">C25/C$5*100</f>
        <v>0.308137124374515</v>
      </c>
      <c r="D52" s="22" t="n">
        <f aca="false">D25/D$5*100</f>
        <v>0.119268239356947</v>
      </c>
    </row>
    <row r="53" customFormat="false" ht="14.25" hidden="false" customHeight="true" outlineLevel="0" collapsed="false">
      <c r="A53" s="1" t="s">
        <v>26</v>
      </c>
      <c r="B53" s="22" t="n">
        <f aca="false">B26/B$5*100</f>
        <v>2.94476617058543</v>
      </c>
      <c r="C53" s="22" t="n">
        <f aca="false">C26/C$5*100</f>
        <v>3.15543694667436</v>
      </c>
      <c r="D53" s="22" t="n">
        <f aca="false">D26/D$5*100</f>
        <v>2.6898317379719</v>
      </c>
    </row>
    <row r="54" customFormat="false" ht="14.25" hidden="false" customHeight="true" outlineLevel="0" collapsed="false">
      <c r="A54" s="1" t="s">
        <v>27</v>
      </c>
      <c r="B54" s="22" t="n">
        <f aca="false">B27/B$5*100</f>
        <v>0.219095531994377</v>
      </c>
      <c r="C54" s="23" t="n">
        <f aca="false">C27/C$5*100</f>
        <v>0.0352351991247516</v>
      </c>
      <c r="D54" s="22" t="n">
        <f aca="false">D27/D$5*100</f>
        <v>0.441525253374276</v>
      </c>
    </row>
    <row r="55" customFormat="false" ht="14.25" hidden="false" customHeight="true" outlineLevel="0" collapsed="false">
      <c r="A55" s="18" t="s">
        <v>28</v>
      </c>
      <c r="B55" s="22"/>
      <c r="C55" s="22"/>
      <c r="D55" s="22"/>
    </row>
    <row r="56" customFormat="false" ht="14.25" hidden="false" customHeight="true" outlineLevel="0" collapsed="false">
      <c r="A56" s="1" t="s">
        <v>29</v>
      </c>
      <c r="B56" s="25" t="n">
        <f aca="false">B29/B$5*100</f>
        <v>0</v>
      </c>
      <c r="C56" s="25" t="n">
        <f aca="false">C29/C$5*100</f>
        <v>0</v>
      </c>
      <c r="D56" s="25" t="n">
        <f aca="false">D29/D$5*100</f>
        <v>0</v>
      </c>
    </row>
    <row r="57" customFormat="false" ht="14.25" hidden="false" customHeight="true" outlineLevel="0" collapsed="false">
      <c r="A57" s="26" t="s">
        <v>30</v>
      </c>
      <c r="B57" s="27" t="n">
        <f aca="false">B30/B$5*100</f>
        <v>0</v>
      </c>
      <c r="C57" s="27" t="n">
        <f aca="false">C30/C$5*100</f>
        <v>0</v>
      </c>
      <c r="D57" s="27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win10</cp:lastModifiedBy>
  <cp:lastPrinted>2015-04-27T08:43:45Z</cp:lastPrinted>
  <dcterms:modified xsi:type="dcterms:W3CDTF">2017-04-02T18:02:41Z</dcterms:modified>
  <cp:revision>0</cp:revision>
  <dc:subject/>
  <dc:title/>
</cp:coreProperties>
</file>