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จำนวน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UPC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AngsanaUPC"/>
        <family val="1"/>
        <charset val="22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r>
      <rPr>
        <sz val="11"/>
        <rFont val="AngsanaUPC"/>
        <family val="1"/>
        <charset val="22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AngsanaUPC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1"/>
      <name val="Cordia New"/>
      <family val="2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2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43113284434"/>
          <c:y val="0.124091449715872"/>
          <c:w val="0.968724531377343"/>
          <c:h val="0.79978855557023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49.1619511612893</c:v>
                </c:pt>
                <c:pt idx="1">
                  <c:v>50.8380488387107</c:v>
                </c:pt>
              </c:numCache>
            </c:numRef>
          </c:val>
        </c:ser>
        <c:gapWidth val="50"/>
        <c:shape val="cylinder"/>
        <c:axId val="42201239"/>
        <c:axId val="58983626"/>
        <c:axId val="0"/>
      </c:bar3DChart>
      <c:catAx>
        <c:axId val="4220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20751833740831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58983626"/>
        <c:crossesAt val="0"/>
        <c:auto val="1"/>
        <c:lblAlgn val="ctr"/>
        <c:lblOffset val="100"/>
        <c:noMultiLvlLbl val="0"/>
      </c:catAx>
      <c:valAx>
        <c:axId val="5898362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119804400978"/>
              <c:y val="0.1106118673186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422012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21605</v>
      </c>
      <c r="C5" s="10" t="n">
        <v>507538</v>
      </c>
      <c r="D5" s="10" t="n">
        <v>414067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53079</v>
      </c>
      <c r="C7" s="14" t="n">
        <v>261817</v>
      </c>
      <c r="D7" s="14" t="n">
        <v>191262</v>
      </c>
    </row>
    <row r="8" s="15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73450</v>
      </c>
      <c r="C9" s="14" t="n">
        <v>38515</v>
      </c>
      <c r="D9" s="14" t="n">
        <v>34935</v>
      </c>
    </row>
    <row r="10" s="15" customFormat="true" ht="14.25" hidden="false" customHeight="true" outlineLevel="0" collapsed="false">
      <c r="A10" s="13" t="s">
        <v>10</v>
      </c>
      <c r="B10" s="14" t="n">
        <v>2396</v>
      </c>
      <c r="C10" s="14" t="n">
        <v>2396</v>
      </c>
      <c r="D10" s="14" t="n">
        <v>0</v>
      </c>
    </row>
    <row r="11" s="15" customFormat="true" ht="14.25" hidden="false" customHeight="true" outlineLevel="0" collapsed="false">
      <c r="A11" s="13" t="s">
        <v>11</v>
      </c>
      <c r="B11" s="14" t="n">
        <v>7125</v>
      </c>
      <c r="C11" s="14" t="n">
        <v>4659</v>
      </c>
      <c r="D11" s="14" t="n">
        <v>2465</v>
      </c>
    </row>
    <row r="12" customFormat="false" ht="14.25" hidden="false" customHeight="true" outlineLevel="0" collapsed="false">
      <c r="A12" s="13" t="s">
        <v>12</v>
      </c>
      <c r="B12" s="14" t="n">
        <v>57763</v>
      </c>
      <c r="C12" s="14" t="n">
        <v>49681</v>
      </c>
      <c r="D12" s="14" t="n">
        <v>8081</v>
      </c>
    </row>
    <row r="13" customFormat="false" ht="14.25" hidden="false" customHeight="true" outlineLevel="0" collapsed="false">
      <c r="A13" s="13" t="s">
        <v>13</v>
      </c>
      <c r="B13" s="14" t="n">
        <v>139632</v>
      </c>
      <c r="C13" s="14" t="n">
        <v>67228</v>
      </c>
      <c r="D13" s="14" t="n">
        <v>72404</v>
      </c>
    </row>
    <row r="14" customFormat="false" ht="17.25" hidden="false" customHeight="true" outlineLevel="0" collapsed="false">
      <c r="A14" s="16" t="s">
        <v>14</v>
      </c>
      <c r="B14" s="14" t="n">
        <v>10212</v>
      </c>
      <c r="C14" s="14" t="n">
        <v>8479</v>
      </c>
      <c r="D14" s="14" t="n">
        <v>1733</v>
      </c>
    </row>
    <row r="15" s="16" customFormat="true" ht="14.25" hidden="false" customHeight="true" outlineLevel="0" collapsed="false">
      <c r="A15" s="17" t="s">
        <v>15</v>
      </c>
      <c r="B15" s="14" t="n">
        <v>56721</v>
      </c>
      <c r="C15" s="14" t="n">
        <v>17942</v>
      </c>
      <c r="D15" s="14" t="n">
        <v>38779</v>
      </c>
    </row>
    <row r="16" customFormat="false" ht="17.25" hidden="false" customHeight="true" outlineLevel="0" collapsed="false">
      <c r="A16" s="16" t="s">
        <v>16</v>
      </c>
      <c r="B16" s="14" t="n">
        <v>2043</v>
      </c>
      <c r="C16" s="14" t="n">
        <v>1505</v>
      </c>
      <c r="D16" s="14" t="n">
        <v>538</v>
      </c>
    </row>
    <row r="17" customFormat="false" ht="16.5" hidden="false" customHeight="true" outlineLevel="0" collapsed="false">
      <c r="A17" s="16" t="s">
        <v>17</v>
      </c>
      <c r="B17" s="14" t="n">
        <v>7850</v>
      </c>
      <c r="C17" s="14" t="n">
        <v>4235</v>
      </c>
      <c r="D17" s="14" t="n">
        <v>3614</v>
      </c>
    </row>
    <row r="18" customFormat="false" ht="15.75" hidden="false" customHeight="true" outlineLevel="0" collapsed="false">
      <c r="A18" s="16" t="s">
        <v>18</v>
      </c>
      <c r="B18" s="14" t="n">
        <v>0</v>
      </c>
      <c r="C18" s="14" t="n">
        <v>0</v>
      </c>
      <c r="D18" s="14" t="n">
        <v>0</v>
      </c>
    </row>
    <row r="19" customFormat="false" ht="15.75" hidden="false" customHeight="true" outlineLevel="0" collapsed="false">
      <c r="A19" s="16" t="s">
        <v>19</v>
      </c>
      <c r="B19" s="14" t="n">
        <v>1146</v>
      </c>
      <c r="C19" s="14" t="n">
        <v>864</v>
      </c>
      <c r="D19" s="14" t="n">
        <v>283</v>
      </c>
    </row>
    <row r="20" customFormat="false" ht="15.75" hidden="false" customHeight="true" outlineLevel="0" collapsed="false">
      <c r="A20" s="16" t="s">
        <v>20</v>
      </c>
      <c r="B20" s="14" t="n">
        <v>2466</v>
      </c>
      <c r="C20" s="14" t="n">
        <v>316</v>
      </c>
      <c r="D20" s="14" t="n">
        <v>2150</v>
      </c>
    </row>
    <row r="21" customFormat="false" ht="15.75" hidden="false" customHeight="true" outlineLevel="0" collapsed="false">
      <c r="A21" s="1" t="s">
        <v>21</v>
      </c>
      <c r="B21" s="14" t="n">
        <v>36427</v>
      </c>
      <c r="C21" s="14" t="n">
        <v>25819</v>
      </c>
      <c r="D21" s="14" t="n">
        <v>10609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30092</v>
      </c>
      <c r="C23" s="14" t="n">
        <v>10897</v>
      </c>
      <c r="D23" s="14" t="n">
        <v>19194</v>
      </c>
    </row>
    <row r="24" customFormat="false" ht="14.25" hidden="false" customHeight="true" outlineLevel="0" collapsed="false">
      <c r="A24" s="1" t="s">
        <v>24</v>
      </c>
      <c r="B24" s="19" t="n">
        <v>19488</v>
      </c>
      <c r="C24" s="14" t="n">
        <v>3693</v>
      </c>
      <c r="D24" s="14" t="n">
        <v>15795</v>
      </c>
    </row>
    <row r="25" customFormat="false" ht="16.5" hidden="false" customHeight="true" outlineLevel="0" collapsed="false">
      <c r="A25" s="1" t="s">
        <v>25</v>
      </c>
      <c r="B25" s="14" t="n">
        <v>1065</v>
      </c>
      <c r="C25" s="14" t="n">
        <v>783</v>
      </c>
      <c r="D25" s="14" t="n">
        <v>282</v>
      </c>
    </row>
    <row r="26" customFormat="false" ht="14.25" hidden="false" customHeight="true" outlineLevel="0" collapsed="false">
      <c r="A26" s="1" t="s">
        <v>26</v>
      </c>
      <c r="B26" s="14" t="n">
        <v>19840</v>
      </c>
      <c r="C26" s="14" t="n">
        <v>8708</v>
      </c>
      <c r="D26" s="14" t="n">
        <v>11132</v>
      </c>
    </row>
    <row r="27" customFormat="false" ht="14.25" hidden="false" customHeight="true" outlineLevel="0" collapsed="false">
      <c r="A27" s="1" t="s">
        <v>27</v>
      </c>
      <c r="B27" s="14" t="n">
        <v>810</v>
      </c>
      <c r="C27" s="14" t="n">
        <v>0</v>
      </c>
      <c r="D27" s="14" t="n">
        <v>810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customFormat="false" ht="14.2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customFormat="false" ht="16.5" hidden="false" customHeight="true" outlineLevel="0" collapsed="false">
      <c r="A31" s="21"/>
      <c r="B31" s="22" t="s">
        <v>31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99.999802970418</v>
      </c>
      <c r="D32" s="23" t="n">
        <f aca="false">SUM(D34:D56)</f>
        <v>99.9997584931907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49.1619511612893</v>
      </c>
      <c r="C34" s="24" t="n">
        <f aca="false">C7/C$5*100</f>
        <v>51.5856940761086</v>
      </c>
      <c r="D34" s="24" t="n">
        <f aca="false">D7/D$5*100</f>
        <v>46.1910753573697</v>
      </c>
    </row>
    <row r="35" s="15" customFormat="true" ht="14.25" hidden="false" customHeight="true" outlineLevel="0" collapsed="false">
      <c r="A35" s="13" t="s">
        <v>8</v>
      </c>
      <c r="B35" s="25" t="n">
        <f aca="false">B8/B$5*100</f>
        <v>0</v>
      </c>
      <c r="C35" s="25" t="n">
        <f aca="false">C8/C$5*100</f>
        <v>0</v>
      </c>
      <c r="D35" s="26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7.96979183055648</v>
      </c>
      <c r="C36" s="24" t="n">
        <f aca="false">C9/C$5*100</f>
        <v>7.58859435155594</v>
      </c>
      <c r="D36" s="24" t="n">
        <f aca="false">D9/D$5*100</f>
        <v>8.43704038235358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.259981228400454</v>
      </c>
      <c r="C37" s="24" t="n">
        <f aca="false">C10/C$5*100</f>
        <v>0.472082878523382</v>
      </c>
      <c r="D37" s="26" t="n">
        <f aca="false">D10/D$5*100</f>
        <v>0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.773107784788494</v>
      </c>
      <c r="C38" s="24" t="n">
        <f aca="false">C11/C$5*100</f>
        <v>0.917960822637911</v>
      </c>
      <c r="D38" s="24" t="n">
        <f aca="false">D11/D$5*100</f>
        <v>0.595314284886262</v>
      </c>
    </row>
    <row r="39" customFormat="false" ht="14.25" hidden="false" customHeight="true" outlineLevel="0" collapsed="false">
      <c r="A39" s="13" t="s">
        <v>12</v>
      </c>
      <c r="B39" s="24" t="n">
        <f aca="false">B12/B$5*100</f>
        <v>6.26765262775267</v>
      </c>
      <c r="C39" s="24" t="n">
        <f aca="false">C12/C$5*100</f>
        <v>9.78862666440739</v>
      </c>
      <c r="D39" s="24" t="n">
        <f aca="false">D12/D$5*100</f>
        <v>1.95161652582795</v>
      </c>
    </row>
    <row r="40" customFormat="false" ht="14.25" hidden="false" customHeight="true" outlineLevel="0" collapsed="false">
      <c r="A40" s="13" t="s">
        <v>13</v>
      </c>
      <c r="B40" s="24" t="n">
        <f aca="false">B13/B$5*100</f>
        <v>15.1509594674508</v>
      </c>
      <c r="C40" s="24" t="n">
        <f aca="false">C13/C$5*100</f>
        <v>13.2459047401377</v>
      </c>
      <c r="D40" s="24" t="n">
        <f aca="false">D13/D$5*100</f>
        <v>17.4860590194341</v>
      </c>
    </row>
    <row r="41" s="16" customFormat="true" ht="14.25" hidden="false" customHeight="true" outlineLevel="0" collapsed="false">
      <c r="A41" s="16" t="s">
        <v>14</v>
      </c>
      <c r="B41" s="24" t="n">
        <f aca="false">B14/B$5*100</f>
        <v>1.10806690501896</v>
      </c>
      <c r="C41" s="24" t="n">
        <f aca="false">C14/C$5*100</f>
        <v>1.67061382595983</v>
      </c>
      <c r="D41" s="24" t="n">
        <f aca="false">D14/D$5*100</f>
        <v>0.418531300490017</v>
      </c>
    </row>
    <row r="42" customFormat="false" ht="18" hidden="false" customHeight="true" outlineLevel="0" collapsed="false">
      <c r="A42" s="17" t="s">
        <v>15</v>
      </c>
      <c r="B42" s="24" t="n">
        <f aca="false">B15/B$5*100</f>
        <v>6.15458900505097</v>
      </c>
      <c r="C42" s="24" t="n">
        <f aca="false">C15/C$5*100</f>
        <v>3.53510476062876</v>
      </c>
      <c r="D42" s="24" t="n">
        <f aca="false">D15/D$5*100</f>
        <v>9.36539255724315</v>
      </c>
    </row>
    <row r="43" customFormat="false" ht="16.5" hidden="false" customHeight="true" outlineLevel="0" collapsed="false">
      <c r="A43" s="16" t="s">
        <v>16</v>
      </c>
      <c r="B43" s="24" t="n">
        <f aca="false">B16/B$5*100</f>
        <v>0.221678484817248</v>
      </c>
      <c r="C43" s="24" t="n">
        <f aca="false">C16/C$5*100</f>
        <v>0.296529520942274</v>
      </c>
      <c r="D43" s="24" t="n">
        <f aca="false">D16/D$5*100</f>
        <v>0.129930663395054</v>
      </c>
    </row>
    <row r="44" customFormat="false" ht="17.25" hidden="false" customHeight="true" outlineLevel="0" collapsed="false">
      <c r="A44" s="16" t="s">
        <v>17</v>
      </c>
      <c r="B44" s="24" t="n">
        <f aca="false">B17/B$5*100</f>
        <v>0.851774892714341</v>
      </c>
      <c r="C44" s="24" t="n">
        <f aca="false">C17/C$5*100</f>
        <v>0.834420279860818</v>
      </c>
      <c r="D44" s="24" t="n">
        <f aca="false">D17/D$5*100</f>
        <v>0.872805608754139</v>
      </c>
    </row>
    <row r="45" customFormat="false" ht="15" hidden="false" customHeight="true" outlineLevel="0" collapsed="false">
      <c r="A45" s="16" t="s">
        <v>18</v>
      </c>
      <c r="B45" s="25" t="n">
        <f aca="false">B18/B$5*100</f>
        <v>0</v>
      </c>
      <c r="C45" s="25" t="n">
        <f aca="false">C18/C$5*100</f>
        <v>0</v>
      </c>
      <c r="D45" s="26" t="n">
        <f aca="false">D18/D$5*100</f>
        <v>0</v>
      </c>
    </row>
    <row r="46" customFormat="false" ht="18" hidden="false" customHeight="true" outlineLevel="0" collapsed="false">
      <c r="A46" s="16" t="s">
        <v>32</v>
      </c>
      <c r="B46" s="24" t="n">
        <f aca="false">B19/B$5*100</f>
        <v>0.124348283700718</v>
      </c>
      <c r="C46" s="24" t="n">
        <f aca="false">C19/C$5*100</f>
        <v>0.170233558866528</v>
      </c>
      <c r="D46" s="24" t="n">
        <f aca="false">D19/D$5*100</f>
        <v>0.06834642702751</v>
      </c>
    </row>
    <row r="47" customFormat="false" ht="15.75" hidden="false" customHeight="true" outlineLevel="0" collapsed="false">
      <c r="A47" s="16" t="s">
        <v>20</v>
      </c>
      <c r="B47" s="24" t="n">
        <f aca="false">B20/B$5*100</f>
        <v>0.267576673303639</v>
      </c>
      <c r="C47" s="24" t="n">
        <f aca="false">C20/C$5*100</f>
        <v>0.0622613479187765</v>
      </c>
      <c r="D47" s="24" t="n">
        <f aca="false">D20/D$5*100</f>
        <v>0.519239639961649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3.95256102126182</v>
      </c>
      <c r="C48" s="24" t="n">
        <f aca="false">C21/C$5*100</f>
        <v>5.08710677821168</v>
      </c>
      <c r="D48" s="24" t="n">
        <f aca="false">D21/D$5*100</f>
        <v>2.56214573969913</v>
      </c>
    </row>
    <row r="49" customFormat="false" ht="16.5" hidden="false" customHeight="true" outlineLevel="0" collapsed="false">
      <c r="A49" s="18" t="s">
        <v>22</v>
      </c>
      <c r="B49" s="24"/>
      <c r="C49" s="24"/>
      <c r="D49" s="24"/>
    </row>
    <row r="50" customFormat="false" ht="14.25" hidden="false" customHeight="true" outlineLevel="0" collapsed="false">
      <c r="A50" s="1" t="s">
        <v>23</v>
      </c>
      <c r="B50" s="24" t="n">
        <f aca="false">B23/B$5*100</f>
        <v>3.26517325752356</v>
      </c>
      <c r="C50" s="24" t="n">
        <f aca="false">C23/C$5*100</f>
        <v>2.14703135528768</v>
      </c>
      <c r="D50" s="24" t="n">
        <f aca="false">D23/D$5*100</f>
        <v>4.63548169740646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2.11457186104676</v>
      </c>
      <c r="C51" s="24" t="n">
        <f aca="false">C24/C$5*100</f>
        <v>0.727630246405195</v>
      </c>
      <c r="D51" s="24" t="n">
        <f aca="false">D24/D$5*100</f>
        <v>3.81460005264848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115559268884175</v>
      </c>
      <c r="C52" s="24" t="n">
        <f aca="false">C25/C$5*100</f>
        <v>0.154274162722791</v>
      </c>
      <c r="D52" s="24" t="n">
        <f aca="false">D25/D$5*100</f>
        <v>0.0681049202182256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2.15276609827421</v>
      </c>
      <c r="C53" s="24" t="n">
        <f aca="false">C26/C$5*100</f>
        <v>1.71573360024274</v>
      </c>
      <c r="D53" s="24" t="n">
        <f aca="false">D26/D$5*100</f>
        <v>2.68845380095492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0878901481654288</v>
      </c>
      <c r="C54" s="26" t="n">
        <f aca="false">C27/C$5*100</f>
        <v>0</v>
      </c>
      <c r="D54" s="24" t="n">
        <f aca="false">D27/D$5*100</f>
        <v>0.195620515520435</v>
      </c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28" t="s">
        <v>30</v>
      </c>
      <c r="B57" s="29" t="n">
        <f aca="false">B30/B$5*100</f>
        <v>0</v>
      </c>
      <c r="C57" s="29" t="n">
        <f aca="false">C30/C$5*100</f>
        <v>0</v>
      </c>
      <c r="D57" s="29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A96" activeCellId="0" sqref="A96"/>
    </sheetView>
  </sheetViews>
  <sheetFormatPr defaultColWidth="9.140625" defaultRowHeight="14.25" zeroHeight="false" outlineLevelRow="0" outlineLevelCol="0"/>
  <cols>
    <col collapsed="false" customWidth="true" hidden="false" outlineLevel="0" max="1" min="1" style="30" width="41.85"/>
    <col collapsed="false" customWidth="true" hidden="false" outlineLevel="0" max="2" min="2" style="30" width="15.85"/>
    <col collapsed="false" customWidth="true" hidden="false" outlineLevel="0" max="3" min="3" style="30" width="13.85"/>
    <col collapsed="false" customWidth="true" hidden="false" outlineLevel="0" max="4" min="4" style="30" width="14.56"/>
    <col collapsed="false" customWidth="true" hidden="true" outlineLevel="0" max="5" min="5" style="30" width="8.79"/>
    <col collapsed="false" customWidth="false" hidden="false" outlineLevel="0" max="257" min="6" style="30" width="9.14"/>
  </cols>
  <sheetData>
    <row r="1" s="32" customFormat="true" ht="28.5" hidden="false" customHeight="true" outlineLevel="0" collapsed="false">
      <c r="A1" s="2" t="s">
        <v>33</v>
      </c>
      <c r="B1" s="31"/>
      <c r="C1" s="31"/>
      <c r="D1" s="31"/>
    </row>
    <row r="2" s="32" customFormat="true" ht="10.5" hidden="false" customHeight="true" outlineLevel="0" collapsed="false">
      <c r="A2" s="33"/>
      <c r="B2" s="31"/>
      <c r="C2" s="31"/>
      <c r="D2" s="31"/>
    </row>
    <row r="3" s="32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2" customFormat="true" ht="16.5" hidden="false" customHeight="true" outlineLevel="0" collapsed="false">
      <c r="A4" s="34"/>
      <c r="B4" s="8" t="s">
        <v>34</v>
      </c>
      <c r="C4" s="8"/>
      <c r="D4" s="8"/>
    </row>
    <row r="5" s="35" customFormat="true" ht="17.25" hidden="false" customHeight="true" outlineLevel="0" collapsed="false">
      <c r="A5" s="9" t="s">
        <v>6</v>
      </c>
      <c r="B5" s="10" t="n">
        <v>921605</v>
      </c>
      <c r="C5" s="10" t="n">
        <v>507538</v>
      </c>
      <c r="D5" s="10" t="n">
        <v>414067</v>
      </c>
    </row>
    <row r="6" s="35" customFormat="true" ht="8.25" hidden="false" customHeight="true" outlineLevel="0" collapsed="false">
      <c r="A6" s="9"/>
      <c r="B6" s="12"/>
      <c r="C6" s="12"/>
      <c r="D6" s="12"/>
    </row>
    <row r="7" s="37" customFormat="true" ht="14.25" hidden="false" customHeight="true" outlineLevel="0" collapsed="false">
      <c r="A7" s="36" t="s">
        <v>35</v>
      </c>
      <c r="B7" s="14" t="n">
        <v>453079</v>
      </c>
      <c r="C7" s="14" t="n">
        <v>261817</v>
      </c>
      <c r="D7" s="14" t="n">
        <v>191262</v>
      </c>
    </row>
    <row r="8" s="37" customFormat="true" ht="14.25" hidden="false" customHeight="true" outlineLevel="0" collapsed="false">
      <c r="A8" s="36" t="s">
        <v>36</v>
      </c>
      <c r="B8" s="14" t="n">
        <v>0</v>
      </c>
      <c r="C8" s="14" t="n">
        <v>0</v>
      </c>
      <c r="D8" s="14" t="n">
        <v>0</v>
      </c>
    </row>
    <row r="9" s="37" customFormat="true" ht="14.25" hidden="false" customHeight="true" outlineLevel="0" collapsed="false">
      <c r="A9" s="36" t="s">
        <v>37</v>
      </c>
      <c r="B9" s="14" t="n">
        <v>73450</v>
      </c>
      <c r="C9" s="14" t="n">
        <v>38515</v>
      </c>
      <c r="D9" s="14" t="n">
        <v>34935</v>
      </c>
    </row>
    <row r="10" s="37" customFormat="true" ht="14.25" hidden="false" customHeight="true" outlineLevel="0" collapsed="false">
      <c r="A10" s="36" t="s">
        <v>38</v>
      </c>
      <c r="B10" s="14" t="n">
        <v>2396</v>
      </c>
      <c r="C10" s="14" t="n">
        <v>2396</v>
      </c>
      <c r="D10" s="14" t="n">
        <v>0</v>
      </c>
    </row>
    <row r="11" s="37" customFormat="true" ht="14.25" hidden="false" customHeight="true" outlineLevel="0" collapsed="false">
      <c r="A11" s="36" t="s">
        <v>39</v>
      </c>
      <c r="B11" s="14" t="n">
        <v>7125</v>
      </c>
      <c r="C11" s="14" t="n">
        <v>4659</v>
      </c>
      <c r="D11" s="14" t="n">
        <v>2465</v>
      </c>
    </row>
    <row r="12" customFormat="false" ht="14.25" hidden="false" customHeight="true" outlineLevel="0" collapsed="false">
      <c r="A12" s="36" t="s">
        <v>40</v>
      </c>
      <c r="B12" s="14" t="n">
        <v>57763</v>
      </c>
      <c r="C12" s="14" t="n">
        <v>49681</v>
      </c>
      <c r="D12" s="14" t="n">
        <v>8081</v>
      </c>
    </row>
    <row r="13" customFormat="false" ht="14.25" hidden="false" customHeight="true" outlineLevel="0" collapsed="false">
      <c r="A13" s="36" t="s">
        <v>41</v>
      </c>
      <c r="B13" s="14" t="n">
        <v>139632</v>
      </c>
      <c r="C13" s="14" t="n">
        <v>67228</v>
      </c>
      <c r="D13" s="14" t="n">
        <v>72404</v>
      </c>
    </row>
    <row r="14" customFormat="false" ht="14.25" hidden="false" customHeight="true" outlineLevel="0" collapsed="false">
      <c r="A14" s="38" t="s">
        <v>42</v>
      </c>
      <c r="B14" s="14" t="n">
        <v>10212</v>
      </c>
      <c r="C14" s="14" t="n">
        <v>8479</v>
      </c>
      <c r="D14" s="14" t="n">
        <v>1733</v>
      </c>
    </row>
    <row r="15" s="40" customFormat="true" ht="14.25" hidden="false" customHeight="true" outlineLevel="0" collapsed="false">
      <c r="A15" s="39" t="s">
        <v>43</v>
      </c>
      <c r="B15" s="14" t="n">
        <v>56721</v>
      </c>
      <c r="C15" s="14" t="n">
        <v>17942</v>
      </c>
      <c r="D15" s="14" t="n">
        <v>38779</v>
      </c>
    </row>
    <row r="16" customFormat="false" ht="17.25" hidden="false" customHeight="true" outlineLevel="0" collapsed="false">
      <c r="A16" s="38" t="s">
        <v>44</v>
      </c>
      <c r="B16" s="14" t="n">
        <v>2043</v>
      </c>
      <c r="C16" s="14" t="n">
        <v>1505</v>
      </c>
      <c r="D16" s="14" t="n">
        <v>538</v>
      </c>
    </row>
    <row r="17" customFormat="false" ht="16.5" hidden="false" customHeight="true" outlineLevel="0" collapsed="false">
      <c r="A17" s="38" t="s">
        <v>45</v>
      </c>
      <c r="B17" s="14" t="n">
        <v>7850</v>
      </c>
      <c r="C17" s="14" t="n">
        <v>4235</v>
      </c>
      <c r="D17" s="14" t="n">
        <v>3614</v>
      </c>
    </row>
    <row r="18" customFormat="false" ht="15.75" hidden="false" customHeight="true" outlineLevel="0" collapsed="false">
      <c r="A18" s="38" t="s">
        <v>46</v>
      </c>
      <c r="B18" s="14" t="n">
        <v>0</v>
      </c>
      <c r="C18" s="14" t="n">
        <v>0</v>
      </c>
      <c r="D18" s="14" t="n">
        <v>0</v>
      </c>
    </row>
    <row r="19" customFormat="false" ht="15.75" hidden="false" customHeight="true" outlineLevel="0" collapsed="false">
      <c r="A19" s="38" t="s">
        <v>47</v>
      </c>
      <c r="B19" s="14" t="n">
        <v>1146</v>
      </c>
      <c r="C19" s="14" t="n">
        <v>864</v>
      </c>
      <c r="D19" s="14" t="n">
        <v>283</v>
      </c>
    </row>
    <row r="20" customFormat="false" ht="16.5" hidden="false" customHeight="true" outlineLevel="0" collapsed="false">
      <c r="A20" s="38" t="s">
        <v>48</v>
      </c>
      <c r="B20" s="14" t="n">
        <v>2466</v>
      </c>
      <c r="C20" s="14" t="n">
        <v>316</v>
      </c>
      <c r="D20" s="14" t="n">
        <v>2150</v>
      </c>
    </row>
    <row r="21" customFormat="false" ht="15" hidden="false" customHeight="true" outlineLevel="0" collapsed="false">
      <c r="A21" s="31" t="s">
        <v>49</v>
      </c>
      <c r="B21" s="14" t="n">
        <v>36427</v>
      </c>
      <c r="C21" s="14" t="n">
        <v>25819</v>
      </c>
      <c r="D21" s="14" t="n">
        <v>10609</v>
      </c>
    </row>
    <row r="22" customFormat="false" ht="14.25" hidden="false" customHeight="true" outlineLevel="0" collapsed="false">
      <c r="A22" s="18" t="s">
        <v>22</v>
      </c>
      <c r="B22" s="1"/>
      <c r="C22" s="1"/>
      <c r="D22" s="1"/>
    </row>
    <row r="23" customFormat="false" ht="16.5" hidden="false" customHeight="true" outlineLevel="0" collapsed="false">
      <c r="A23" s="31" t="s">
        <v>50</v>
      </c>
      <c r="B23" s="14" t="n">
        <v>30092</v>
      </c>
      <c r="C23" s="14" t="n">
        <v>10897</v>
      </c>
      <c r="D23" s="14" t="n">
        <v>19194</v>
      </c>
    </row>
    <row r="24" customFormat="false" ht="14.25" hidden="false" customHeight="true" outlineLevel="0" collapsed="false">
      <c r="A24" s="31" t="s">
        <v>51</v>
      </c>
      <c r="B24" s="19" t="n">
        <v>19488</v>
      </c>
      <c r="C24" s="14" t="n">
        <v>3693</v>
      </c>
      <c r="D24" s="14" t="n">
        <v>15795</v>
      </c>
    </row>
    <row r="25" customFormat="false" ht="17.25" hidden="false" customHeight="true" outlineLevel="0" collapsed="false">
      <c r="A25" s="31" t="s">
        <v>52</v>
      </c>
      <c r="B25" s="14" t="n">
        <v>1065</v>
      </c>
      <c r="C25" s="14" t="n">
        <v>783</v>
      </c>
      <c r="D25" s="14" t="n">
        <v>282</v>
      </c>
    </row>
    <row r="26" customFormat="false" ht="14.25" hidden="false" customHeight="true" outlineLevel="0" collapsed="false">
      <c r="A26" s="31" t="s">
        <v>53</v>
      </c>
      <c r="B26" s="14" t="n">
        <v>19840</v>
      </c>
      <c r="C26" s="14" t="n">
        <v>8708</v>
      </c>
      <c r="D26" s="14" t="n">
        <v>11132</v>
      </c>
    </row>
    <row r="27" customFormat="false" ht="16.5" hidden="false" customHeight="true" outlineLevel="0" collapsed="false">
      <c r="A27" s="31" t="s">
        <v>54</v>
      </c>
      <c r="B27" s="14" t="n">
        <v>810</v>
      </c>
      <c r="C27" s="14" t="n">
        <v>0</v>
      </c>
      <c r="D27" s="14" t="n">
        <v>810</v>
      </c>
    </row>
    <row r="28" s="35" customFormat="true" ht="14.25" hidden="false" customHeight="true" outlineLevel="0" collapsed="false">
      <c r="A28" s="18" t="s">
        <v>28</v>
      </c>
      <c r="B28" s="14"/>
      <c r="C28" s="14"/>
      <c r="D28" s="14"/>
    </row>
    <row r="29" s="35" customFormat="true" ht="13.5" hidden="false" customHeight="true" outlineLevel="0" collapsed="false">
      <c r="A29" s="31" t="s">
        <v>55</v>
      </c>
      <c r="B29" s="20" t="n">
        <v>0</v>
      </c>
      <c r="C29" s="20" t="n">
        <v>0</v>
      </c>
      <c r="D29" s="20" t="n">
        <v>0</v>
      </c>
    </row>
    <row r="30" s="37" customFormat="true" ht="19.5" hidden="false" customHeight="true" outlineLevel="0" collapsed="false">
      <c r="A30" s="38" t="s">
        <v>56</v>
      </c>
      <c r="B30" s="20" t="n">
        <v>0</v>
      </c>
      <c r="C30" s="20" t="n">
        <v>0</v>
      </c>
      <c r="D30" s="20" t="n">
        <v>0</v>
      </c>
    </row>
    <row r="31" s="37" customFormat="true" ht="24" hidden="false" customHeight="true" outlineLevel="0" collapsed="false">
      <c r="A31" s="41"/>
      <c r="B31" s="22" t="s">
        <v>31</v>
      </c>
      <c r="C31" s="22"/>
      <c r="D31" s="22"/>
    </row>
    <row r="32" s="37" customFormat="true" ht="14.25" hidden="false" customHeight="true" outlineLevel="0" collapsed="false">
      <c r="A32" s="9" t="s">
        <v>6</v>
      </c>
      <c r="B32" s="23" t="n">
        <f aca="false">SUM(B34:B56)</f>
        <v>100</v>
      </c>
      <c r="C32" s="23" t="n">
        <f aca="false">SUM(C34:C56)</f>
        <v>99.999802970418</v>
      </c>
      <c r="D32" s="23" t="n">
        <f aca="false">SUM(D34:D56)</f>
        <v>99.9997584931907</v>
      </c>
    </row>
    <row r="33" s="37" customFormat="true" ht="14.25" hidden="false" customHeight="true" outlineLevel="0" collapsed="false">
      <c r="A33" s="9"/>
      <c r="B33" s="23"/>
      <c r="C33" s="23"/>
      <c r="D33" s="23"/>
    </row>
    <row r="34" s="37" customFormat="true" ht="14.25" hidden="false" customHeight="true" outlineLevel="0" collapsed="false">
      <c r="A34" s="36" t="s">
        <v>35</v>
      </c>
      <c r="B34" s="42" t="n">
        <f aca="false">B7/B$5*100</f>
        <v>49.1619511612893</v>
      </c>
      <c r="C34" s="42" t="n">
        <f aca="false">C7/C$5*100</f>
        <v>51.5856940761086</v>
      </c>
      <c r="D34" s="42" t="n">
        <f aca="false">D7/D$5*100</f>
        <v>46.1910753573697</v>
      </c>
    </row>
    <row r="35" customFormat="false" ht="14.25" hidden="false" customHeight="true" outlineLevel="0" collapsed="false">
      <c r="A35" s="36" t="s">
        <v>36</v>
      </c>
      <c r="B35" s="43" t="n">
        <f aca="false">B8/B$5*100</f>
        <v>0</v>
      </c>
      <c r="C35" s="43" t="n">
        <f aca="false">C8/C$5*100</f>
        <v>0</v>
      </c>
      <c r="D35" s="43" t="n">
        <f aca="false">D8/D$5*100</f>
        <v>0</v>
      </c>
    </row>
    <row r="36" customFormat="false" ht="14.25" hidden="false" customHeight="true" outlineLevel="0" collapsed="false">
      <c r="A36" s="36" t="s">
        <v>37</v>
      </c>
      <c r="B36" s="42" t="n">
        <f aca="false">B9/B$5*100</f>
        <v>7.96979183055648</v>
      </c>
      <c r="C36" s="42" t="n">
        <f aca="false">C9/C$5*100</f>
        <v>7.58859435155594</v>
      </c>
      <c r="D36" s="42" t="n">
        <f aca="false">D9/D$5*100</f>
        <v>8.43704038235358</v>
      </c>
    </row>
    <row r="37" customFormat="false" ht="14.25" hidden="false" customHeight="true" outlineLevel="0" collapsed="false">
      <c r="A37" s="36" t="s">
        <v>38</v>
      </c>
      <c r="B37" s="42" t="n">
        <f aca="false">B10/B$5*100</f>
        <v>0.259981228400454</v>
      </c>
      <c r="C37" s="42" t="n">
        <f aca="false">C10/C$5*100</f>
        <v>0.472082878523382</v>
      </c>
      <c r="D37" s="42" t="n">
        <f aca="false">D10/D$5*100</f>
        <v>0</v>
      </c>
    </row>
    <row r="38" s="40" customFormat="true" ht="14.25" hidden="false" customHeight="true" outlineLevel="0" collapsed="false">
      <c r="A38" s="36" t="s">
        <v>39</v>
      </c>
      <c r="B38" s="42" t="n">
        <f aca="false">B11/B$5*100</f>
        <v>0.773107784788494</v>
      </c>
      <c r="C38" s="42" t="n">
        <f aca="false">C11/C$5*100</f>
        <v>0.917960822637911</v>
      </c>
      <c r="D38" s="42" t="n">
        <f aca="false">D11/D$5*100</f>
        <v>0.595314284886262</v>
      </c>
    </row>
    <row r="39" customFormat="false" ht="18" hidden="false" customHeight="true" outlineLevel="0" collapsed="false">
      <c r="A39" s="36" t="s">
        <v>40</v>
      </c>
      <c r="B39" s="42" t="n">
        <f aca="false">B12/B$5*100</f>
        <v>6.26765262775267</v>
      </c>
      <c r="C39" s="42" t="n">
        <f aca="false">C12/C$5*100</f>
        <v>9.78862666440739</v>
      </c>
      <c r="D39" s="42" t="n">
        <f aca="false">D12/D$5*100</f>
        <v>1.95161652582795</v>
      </c>
    </row>
    <row r="40" customFormat="false" ht="16.5" hidden="false" customHeight="true" outlineLevel="0" collapsed="false">
      <c r="A40" s="36" t="s">
        <v>41</v>
      </c>
      <c r="B40" s="42" t="n">
        <f aca="false">B13/B$5*100</f>
        <v>15.1509594674508</v>
      </c>
      <c r="C40" s="42" t="n">
        <f aca="false">C13/C$5*100</f>
        <v>13.2459047401377</v>
      </c>
      <c r="D40" s="42" t="n">
        <f aca="false">D13/D$5*100</f>
        <v>17.4860590194341</v>
      </c>
    </row>
    <row r="41" customFormat="false" ht="17.25" hidden="false" customHeight="true" outlineLevel="0" collapsed="false">
      <c r="A41" s="38" t="s">
        <v>42</v>
      </c>
      <c r="B41" s="42" t="n">
        <f aca="false">B14/B$5*100</f>
        <v>1.10806690501896</v>
      </c>
      <c r="C41" s="42" t="n">
        <f aca="false">C14/C$5*100</f>
        <v>1.67061382595983</v>
      </c>
      <c r="D41" s="44" t="n">
        <f aca="false">D14/D$5*100</f>
        <v>0.418531300490017</v>
      </c>
    </row>
    <row r="42" customFormat="false" ht="15" hidden="false" customHeight="true" outlineLevel="0" collapsed="false">
      <c r="A42" s="39" t="s">
        <v>43</v>
      </c>
      <c r="B42" s="42" t="n">
        <f aca="false">B15/B$5*100</f>
        <v>6.15458900505097</v>
      </c>
      <c r="C42" s="42" t="n">
        <f aca="false">C15/C$5*100</f>
        <v>3.53510476062876</v>
      </c>
      <c r="D42" s="42" t="n">
        <f aca="false">D15/D$5*100</f>
        <v>9.36539255724315</v>
      </c>
    </row>
    <row r="43" customFormat="false" ht="18" hidden="false" customHeight="true" outlineLevel="0" collapsed="false">
      <c r="A43" s="38" t="s">
        <v>44</v>
      </c>
      <c r="B43" s="42" t="n">
        <f aca="false">B16/B$5*100</f>
        <v>0.221678484817248</v>
      </c>
      <c r="C43" s="42" t="n">
        <f aca="false">C16/C$5*100</f>
        <v>0.296529520942274</v>
      </c>
      <c r="D43" s="42" t="n">
        <f aca="false">D16/D$5*100</f>
        <v>0.129930663395054</v>
      </c>
    </row>
    <row r="44" customFormat="false" ht="15.75" hidden="false" customHeight="true" outlineLevel="0" collapsed="false">
      <c r="A44" s="38" t="s">
        <v>45</v>
      </c>
      <c r="B44" s="42" t="n">
        <f aca="false">B17/B$5*100</f>
        <v>0.851774892714341</v>
      </c>
      <c r="C44" s="42" t="n">
        <f aca="false">C17/C$5*100</f>
        <v>0.834420279860818</v>
      </c>
      <c r="D44" s="42" t="n">
        <f aca="false">D17/D$5*100</f>
        <v>0.872805608754139</v>
      </c>
    </row>
    <row r="45" customFormat="false" ht="14.25" hidden="false" customHeight="true" outlineLevel="0" collapsed="false">
      <c r="A45" s="38" t="s">
        <v>46</v>
      </c>
      <c r="B45" s="45" t="n">
        <f aca="false">B18/B$5*100</f>
        <v>0</v>
      </c>
      <c r="C45" s="45" t="n">
        <f aca="false">C18/C$5*100</f>
        <v>0</v>
      </c>
      <c r="D45" s="45" t="n">
        <f aca="false">D18/D$5*100</f>
        <v>0</v>
      </c>
    </row>
    <row r="46" customFormat="false" ht="16.5" hidden="false" customHeight="true" outlineLevel="0" collapsed="false">
      <c r="A46" s="38" t="s">
        <v>47</v>
      </c>
      <c r="B46" s="42" t="n">
        <f aca="false">B19/B$5*100</f>
        <v>0.124348283700718</v>
      </c>
      <c r="C46" s="42" t="n">
        <f aca="false">C19/C$5*100</f>
        <v>0.170233558866528</v>
      </c>
      <c r="D46" s="42" t="n">
        <f aca="false">D19/D$5*100</f>
        <v>0.06834642702751</v>
      </c>
    </row>
    <row r="47" customFormat="false" ht="14.25" hidden="false" customHeight="true" outlineLevel="0" collapsed="false">
      <c r="A47" s="38" t="s">
        <v>48</v>
      </c>
      <c r="B47" s="42" t="n">
        <f aca="false">B20/B$5*100</f>
        <v>0.267576673303639</v>
      </c>
      <c r="C47" s="42" t="n">
        <f aca="false">C20/C$5*100</f>
        <v>0.0622613479187765</v>
      </c>
      <c r="D47" s="42" t="n">
        <f aca="false">D20/D$5*100</f>
        <v>0.519239639961649</v>
      </c>
    </row>
    <row r="48" customFormat="false" ht="17.25" hidden="false" customHeight="true" outlineLevel="0" collapsed="false">
      <c r="A48" s="31" t="s">
        <v>49</v>
      </c>
      <c r="B48" s="42" t="n">
        <f aca="false">B21/B$5*100</f>
        <v>3.95256102126182</v>
      </c>
      <c r="C48" s="42" t="n">
        <f aca="false">C21/C$5*100</f>
        <v>5.08710677821168</v>
      </c>
      <c r="D48" s="42" t="n">
        <f aca="false">D21/D$5*100</f>
        <v>2.56214573969913</v>
      </c>
    </row>
    <row r="49" customFormat="false" ht="14.25" hidden="false" customHeight="true" outlineLevel="0" collapsed="false">
      <c r="A49" s="18" t="s">
        <v>22</v>
      </c>
      <c r="B49" s="42"/>
      <c r="C49" s="42"/>
      <c r="D49" s="42"/>
    </row>
    <row r="50" customFormat="false" ht="14.25" hidden="false" customHeight="true" outlineLevel="0" collapsed="false">
      <c r="A50" s="31" t="s">
        <v>50</v>
      </c>
      <c r="B50" s="42" t="n">
        <f aca="false">B23/B$5*100</f>
        <v>3.26517325752356</v>
      </c>
      <c r="C50" s="42" t="n">
        <f aca="false">C23/C$5*100</f>
        <v>2.14703135528768</v>
      </c>
      <c r="D50" s="42" t="n">
        <f aca="false">D23/D$5*100</f>
        <v>4.63548169740646</v>
      </c>
    </row>
    <row r="51" customFormat="false" ht="14.25" hidden="false" customHeight="true" outlineLevel="0" collapsed="false">
      <c r="A51" s="31" t="s">
        <v>51</v>
      </c>
      <c r="B51" s="42" t="n">
        <f aca="false">B24/B$5*100</f>
        <v>2.11457186104676</v>
      </c>
      <c r="C51" s="42" t="n">
        <f aca="false">C24/C$5*100</f>
        <v>0.727630246405195</v>
      </c>
      <c r="D51" s="42" t="n">
        <f aca="false">D24/D$5*100</f>
        <v>3.81460005264848</v>
      </c>
    </row>
    <row r="52" customFormat="false" ht="14.25" hidden="false" customHeight="true" outlineLevel="0" collapsed="false">
      <c r="A52" s="31" t="s">
        <v>52</v>
      </c>
      <c r="B52" s="42" t="n">
        <f aca="false">B25/B$5*100</f>
        <v>0.115559268884175</v>
      </c>
      <c r="C52" s="42" t="n">
        <f aca="false">C25/C$5*100</f>
        <v>0.154274162722791</v>
      </c>
      <c r="D52" s="42" t="n">
        <f aca="false">D25/D$5*100</f>
        <v>0.0681049202182256</v>
      </c>
    </row>
    <row r="53" customFormat="false" ht="14.25" hidden="false" customHeight="true" outlineLevel="0" collapsed="false">
      <c r="A53" s="31" t="s">
        <v>53</v>
      </c>
      <c r="B53" s="42" t="n">
        <f aca="false">B26/B$5*100</f>
        <v>2.15276609827421</v>
      </c>
      <c r="C53" s="42" t="n">
        <f aca="false">C26/C$5*100</f>
        <v>1.71573360024274</v>
      </c>
      <c r="D53" s="42" t="n">
        <f aca="false">D26/D$5*100</f>
        <v>2.68845380095492</v>
      </c>
    </row>
    <row r="54" customFormat="false" ht="14.25" hidden="false" customHeight="true" outlineLevel="0" collapsed="false">
      <c r="A54" s="31" t="s">
        <v>54</v>
      </c>
      <c r="B54" s="42" t="n">
        <f aca="false">B27/B$5*100</f>
        <v>0.0878901481654288</v>
      </c>
      <c r="C54" s="42" t="n">
        <f aca="false">C27/C$5*100</f>
        <v>0</v>
      </c>
      <c r="D54" s="42" t="n">
        <f aca="false">D27/D$5*100</f>
        <v>0.195620515520435</v>
      </c>
    </row>
    <row r="55" customFormat="false" ht="14.25" hidden="false" customHeight="true" outlineLevel="0" collapsed="false">
      <c r="A55" s="18" t="s">
        <v>28</v>
      </c>
      <c r="B55" s="42"/>
      <c r="C55" s="42"/>
      <c r="D55" s="42"/>
    </row>
    <row r="56" customFormat="false" ht="14.25" hidden="false" customHeight="true" outlineLevel="0" collapsed="false">
      <c r="A56" s="31" t="s">
        <v>55</v>
      </c>
      <c r="B56" s="45" t="n">
        <f aca="false">B29/B$5*100</f>
        <v>0</v>
      </c>
      <c r="C56" s="45" t="n">
        <f aca="false">C29/C$5*100</f>
        <v>0</v>
      </c>
      <c r="D56" s="45" t="n">
        <f aca="false">D29/D$5*100</f>
        <v>0</v>
      </c>
    </row>
    <row r="57" customFormat="false" ht="14.25" hidden="false" customHeight="true" outlineLevel="0" collapsed="false">
      <c r="A57" s="38" t="s">
        <v>56</v>
      </c>
      <c r="B57" s="46" t="n">
        <f aca="false">B30/B$5*100</f>
        <v>0</v>
      </c>
      <c r="C57" s="46" t="n">
        <f aca="false">C30/C$5*100</f>
        <v>0</v>
      </c>
      <c r="D57" s="46" t="n">
        <f aca="false">D30/D$5*100</f>
        <v>0</v>
      </c>
    </row>
    <row r="59" customFormat="false" ht="14.25" hidden="false" customHeight="true" outlineLevel="0" collapsed="false">
      <c r="A59" s="18" t="s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4.25" hidden="false" customHeight="true" outlineLevel="0" collapsed="false">
      <c r="A60" s="18" t="s">
        <v>58</v>
      </c>
      <c r="B60" s="47" t="n">
        <f aca="false">B34</f>
        <v>49.1619511612893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4.25" hidden="false" customHeight="true" outlineLevel="0" collapsed="false">
      <c r="A61" s="18" t="s">
        <v>59</v>
      </c>
      <c r="B61" s="48" t="n">
        <f aca="false">100-B60</f>
        <v>50.838048838710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4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4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4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4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4.2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4.2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4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4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4.2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4.2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4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4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4.2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4.2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4.2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4.2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4.2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4.2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4.2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4.2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4.2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4.2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4.2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4.2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4.2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4.2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4.2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4.2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4.2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4.2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4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4.2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4.2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4.2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4.2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4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4.2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4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4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4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4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4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4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4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4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4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4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4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4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4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4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4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4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4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4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4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4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4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4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4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4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4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4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4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4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4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4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4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4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4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4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4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4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4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4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4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4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4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4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4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4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4.2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4.2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4.2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4.2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4.2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4.2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4.2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4.2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4.2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4.2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4.2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4.2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4.2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4.2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4.2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4.2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4.2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4.2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4.2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4.2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4.2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4.2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4.2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4.2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4.2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4.2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4.2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4.2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4.2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4.2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4.2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4.2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4.2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4.2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4.2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4.2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4.2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4.2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4.2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4.2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4.2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4.2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4.2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4.2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4.2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4.2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4.2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4.2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4.2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4.2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4.2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4.2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4.2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4.2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4.2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4.2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4.2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4.2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4.2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4.2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4.2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4.2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4.2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4.2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4.2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4.2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4.2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4.2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4.2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4.2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4.2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4.2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4.2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4.2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4.2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4.2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4.2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4.2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4.2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4.2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4.2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4.2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4.2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4.2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4.2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4.2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4.2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4.2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4.2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4.2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4.2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4.2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4.2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4.2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4.2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4.2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4.2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4.2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4.2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4.2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4.2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4.2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4.2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4.2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4.2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4.2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4.2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4.2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4.2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4.2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4.2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4.2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4.2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4.2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4.2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4.2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4.2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4.2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4.2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4.2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4.2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4.2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4.2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4.2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4.2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4.2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4.2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4.2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4.2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4.2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4.2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4.2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4.2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4.2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4.2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4.2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4.2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4.2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4.2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4.2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4.2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4.2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4.2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4.2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4.2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4.2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4.2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4.2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4.2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4.2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4.2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4.2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4.2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4.2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4.2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4.2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4.2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4.2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4.2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4.2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4.2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4.2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4.2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4.2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4.2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4.2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4.2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4.2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4.2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4.2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4.2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4.2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4.2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4.2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4.2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4.2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4.2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4.2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4.2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4.2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4.2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4.2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4.2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4.2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4.2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4.2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4.2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4.2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4.2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4.2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4.2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4.2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4.2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4.2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4.2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4.2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4.2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4.2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4.2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4.2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4.2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4.2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4.2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4.2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4.2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4.2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4.2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4.2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4.2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4.2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4.2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4.2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4.2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4.2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4.2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4.2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4.2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4.2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4.2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4.2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4.2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4.2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4.2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4.2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4.2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4.2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4.2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4.2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4.2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4.2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4.2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4.2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4.2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4.2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4.2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4.2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4.2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4.2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4.2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4.2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4.2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4.2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4.2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4.2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4.2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4.2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4.2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4.2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4.2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4.2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4.2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4.2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4.2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4.2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4.2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4.2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4.2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4.2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4.2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4.2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4.2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4.2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4.2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4.2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4.2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4.2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4.2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4.2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4.2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4.2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4.2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4.2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4.2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4.2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4.2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4.2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4.2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4.2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4.2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4.2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4.2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4.2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4.2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4.2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4.2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4.2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4.2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4.2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4.2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4.2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4.2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4.2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4.2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4.2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4.2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4.2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4.2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4.2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4.2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4.2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4.2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4.2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4.2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4.2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4.2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4.2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4.2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4.2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4.2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4.2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4.2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4.2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4.2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4.2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4.2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4.2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4.2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4.2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4.2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4.2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4.2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4.2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4.2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4.2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4.2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4.2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4.2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4.2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4.2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4.2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4.2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4.2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4.2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4.2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4.2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4.2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4.2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4.2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4.2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4.2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4.2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4.2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4.2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4.2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4.2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4.2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4.2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4.2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4.2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4.2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4.2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4.2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4.2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4.2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4.2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4.2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4.2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4.2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4.2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4.2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4.2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4.2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4.2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4.2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4.2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4.2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4.2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4.2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4.2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4.2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4.2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4.2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4.2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4.2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4.2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4.2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4.2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4.2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4.2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4.2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4.2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4.2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4.2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4.2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4.2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4.2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4.2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4.2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4.2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4.2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4.2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4.2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4.2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4.2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4.2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4.2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4.2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4.2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4.2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4.2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4.2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4.2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4.2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4.2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4.2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4.2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4.2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4.2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4.2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4.2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4.2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4.2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4.2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4.2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4.2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4.2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4.2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4.2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4.2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4.2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4.2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4.2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4.2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4.2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4.2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4.2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4.2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4.2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4.2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4.2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4.2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4.2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4.2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4.2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4.2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4.2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4.2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4.2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4.2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4.2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4.2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4.2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4.2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4.2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4.2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4.2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4.2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4.2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4.2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4.2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4.2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4.2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4.2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4.2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4.2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4.2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4.2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4.2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4.2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4.2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4.2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4.2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4.2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4.2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4.2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4.2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4.2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4.2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4.2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4.2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4.2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4.2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4.2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4.2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4.2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4.2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4.2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4.2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4.2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4.2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4.2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4.2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4.2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4.2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4.2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4.2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4.2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4.2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4.2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4.2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4.2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4.2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4.2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4.2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4.2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4.2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4.2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4.2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4.2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4.2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4.2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4.2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4.2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4.2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4.2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4.2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4.2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4.2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4.2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4.2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4.2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4.2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4.2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4.2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4.2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4.2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4.2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4.2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4.2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4.2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4.2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4.2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4.2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4.2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4.2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4.2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4.2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4.2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4.2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4.2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4.2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4.2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4.2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4.2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4.2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4.2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4.2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4.2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4.2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4.2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4.2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4.2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4.2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4.2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4.2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4.2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4.2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4.2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4.2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4.2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4.2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4.2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4.2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4.2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4.2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4.2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4.2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4.2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4.2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4.2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4.2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4.2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4.2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4.2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4.2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4.2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4.2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4.2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4.2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4.2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4.2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4.2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4.2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4.2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4.2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4.2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4.2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4.2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4.2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4.2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4.2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4.2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4.2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4.2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4.2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4.2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4.2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4.2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4.2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4.2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4.2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4.2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4.2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4.2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4.2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4.2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4.2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4.2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4.2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4.2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4.2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4.2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4.2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4.2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4.2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4.2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4.2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4.2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4.2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4.2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4.2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4.2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4.2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4.2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4.2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4.2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4.2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4.2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4.2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4.2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4.2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4.2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4.2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4.2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4.2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4.2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4.2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4.2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4.2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4.2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4.2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4.2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4.2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4.2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4.2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4.2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4.2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4.2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4.2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4.2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4.2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4.2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4.2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4.2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4.2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4.2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4.2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4.2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4.2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4.2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4.2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4.2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4.2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4.2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4.2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4.2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4.2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4.2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4.2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4.2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4.2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4.2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4.2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4.2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4.2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4.2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4.2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4.2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4.2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4.2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4.2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4.2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4.2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4.2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4.2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4.2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4.2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4.2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4.2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4.2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4.2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4.2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4.2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4.2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4.2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4.2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4.2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4.2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4.2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4.2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4.2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4.2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4.2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4.2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4.2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4.2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4.2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4.2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4.2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4.2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4.2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4.2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4.2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4.2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4.2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4.2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4.2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4.2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4.2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4.2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4.2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4.2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4.2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4.2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4.2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4.2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4.2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4.2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4.2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4.2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4.2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4.2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4.2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4.2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4.2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4.2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4.2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4.2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4.2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4.2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4.2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4.2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4.2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4.2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4.2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4.2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4.2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4.2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4.2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4.2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4.2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4.2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4.2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4.2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4.2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4.2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4.2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4.2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4.2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4.2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4.2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4.2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4.2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4.2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4.2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4.2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4.2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4.2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4.2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4.2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4.2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4.2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4.2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4.2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4.2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4.2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4.2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4.2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4.2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4.2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4.2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4.2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4.2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4.2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4.2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4.2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4.2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4.2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4.2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4.2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4.2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4.2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4.2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4.2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4.2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4.2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4.2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4.2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4.2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4.2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4.2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4.2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4.2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4.2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4.2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4.2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4.2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4.2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4.2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4.2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4.2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4.2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4.2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4.2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4.2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4.2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4.2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4.2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4.2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4.2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4.2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4.2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4.2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4.2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4.2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4.2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4.2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4.2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4.2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4.2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4.2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4.2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4.2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4.2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4.2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4.2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4.2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4.2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4.2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4.2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4.2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4.2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4.2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4.2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4.2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4.2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4.2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4.2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4.2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4.2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4.2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4.2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4.2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4.2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4.2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4.2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4.2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4.2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4.2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4.2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4.2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4.2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4.2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4.2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4.2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4.2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4.2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4.2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4.2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4.2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4.2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4.2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4-27T08:43:45Z</cp:lastPrinted>
  <dcterms:modified xsi:type="dcterms:W3CDTF">2016-11-07T07:44:45Z</dcterms:modified>
  <cp:revision>0</cp:revision>
  <dc:subject/>
  <dc:title/>
</cp:coreProperties>
</file>