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2"/>
  </bookViews>
  <sheets>
    <sheet name="T5รวม" sheetId="1" state="visible" r:id="rId2"/>
    <sheet name="T5ชาย" sheetId="2" state="visible" r:id="rId3"/>
    <sheet name="T5หญิง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7" uniqueCount="83"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TH SarabunPSK"/>
        <family val="2"/>
      </rPr>
      <t xml:space="preserve">5 </t>
    </r>
    <r>
      <rPr>
        <b val="true"/>
        <sz val="18"/>
        <rFont val="Noto Sans Devanagari"/>
        <family val="2"/>
      </rPr>
      <t xml:space="preserve">จำนวนผู้มีงานทำ  ที่ต้องการพัฒนาขีดความสามารถ จำแนกตามหลักสูตรที่ต้องการพัฒนา เพศ เขตการปกครอง และจังหวัด</t>
    </r>
  </si>
  <si>
    <t xml:space="preserve">หลักสูตรที่ต้องการพัฒนา</t>
  </si>
  <si>
    <t xml:space="preserve">ภาคใต้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ฎ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  <si>
    <t xml:space="preserve">รวม</t>
  </si>
  <si>
    <t xml:space="preserve">ในเขตฯ</t>
  </si>
  <si>
    <t xml:space="preserve">นอกเขตฯ</t>
  </si>
  <si>
    <t xml:space="preserve">ยอดรวม</t>
  </si>
  <si>
    <t xml:space="preserve">หมวดช่างอุตสาหกรรม</t>
  </si>
  <si>
    <t xml:space="preserve">-</t>
  </si>
  <si>
    <t xml:space="preserve">  ช่างกลโรงงาน</t>
  </si>
  <si>
    <t xml:space="preserve">  ช่างเชื่อมและโลหะแผ่น</t>
  </si>
  <si>
    <t xml:space="preserve">  ช่างไฟฟ้าและอิเล็กทรอนิกส์</t>
  </si>
  <si>
    <t xml:space="preserve">  ช่างยนต์และการบำรุงรักษา</t>
  </si>
  <si>
    <t xml:space="preserve">  ช่างก่อสร้าง</t>
  </si>
  <si>
    <t xml:space="preserve">  ช่างเขียนแบบ</t>
  </si>
  <si>
    <t xml:space="preserve">  ช่างเครื่องมือวัดอุตสาหกรรม</t>
  </si>
  <si>
    <t xml:space="preserve">  ช่างอุตสาหกรรมอื่นๆ</t>
  </si>
  <si>
    <t xml:space="preserve">หมวดคหกรรม</t>
  </si>
  <si>
    <t xml:space="preserve">  อาหารและโภชนาการ</t>
  </si>
  <si>
    <t xml:space="preserve">  เสริมสวย</t>
  </si>
  <si>
    <t xml:space="preserve">  ตัดเย็บเสื้อผ้า</t>
  </si>
  <si>
    <t xml:space="preserve">  อื่นๆ</t>
  </si>
  <si>
    <t xml:space="preserve">หมวดศิลปหัตถกรรม</t>
  </si>
  <si>
    <t xml:space="preserve">  สิ่งทอและลายประดิษฐ์</t>
  </si>
  <si>
    <t xml:space="preserve">  การประดิษฐ์ผลิตภัณฑ์</t>
  </si>
  <si>
    <t xml:space="preserve">  การเจียระไนพลอย</t>
  </si>
  <si>
    <t xml:space="preserve">  การแกะสลักไม้ การทำเครื่องไม้</t>
  </si>
  <si>
    <t xml:space="preserve">  การจักสานไม้ไผ่</t>
  </si>
  <si>
    <t xml:space="preserve">  เซรามิคส์</t>
  </si>
  <si>
    <t xml:space="preserve">  การออกแบบสินค้าหัตถกรรม บรรจุภัณฑ์</t>
  </si>
  <si>
    <t xml:space="preserve">หมวดเกษตรกรรมและการเลี้ยงสัตว์</t>
  </si>
  <si>
    <t xml:space="preserve">  การเพาะปลูกและขยายพันธุ์พืช</t>
  </si>
  <si>
    <r>
      <rPr>
        <sz val="16"/>
        <rFont val="Noto Sans Devanagari"/>
        <family val="2"/>
      </rPr>
      <t xml:space="preserve">  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เพาะเลี้ยง</t>
    </r>
  </si>
  <si>
    <t xml:space="preserve">  การเลี้ยงสัตว์ และการขยายพันธุ์สัตว์</t>
  </si>
  <si>
    <t xml:space="preserve">  การจัดสวน พืชประดับ</t>
  </si>
  <si>
    <t xml:space="preserve">  การทำปุ๋ยธรรมชาติ</t>
  </si>
  <si>
    <t xml:space="preserve">  อบรมการเตรียมพื้นที่การเกษตร</t>
  </si>
  <si>
    <t xml:space="preserve">  วิธีกำจัดแมลง และอื่นๆ</t>
  </si>
  <si>
    <t xml:space="preserve">หมวดพณิชยกรรม</t>
  </si>
  <si>
    <t xml:space="preserve">  การบัญชี การเงิน การธนาคาร และอื่นๆ</t>
  </si>
  <si>
    <t xml:space="preserve">หมวดภาษาศาสตร์</t>
  </si>
  <si>
    <t xml:space="preserve">  การอบรมการเขียน</t>
  </si>
  <si>
    <r>
      <rPr>
        <sz val="16"/>
        <rFont val="Noto Sans Devanagari"/>
        <family val="2"/>
      </rPr>
      <t xml:space="preserve">  การอบรมการอ่า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พูดภาษาต่างๆ</t>
    </r>
  </si>
  <si>
    <t xml:space="preserve">  การอบรมการแปลภาษาต่างๆ</t>
  </si>
  <si>
    <t xml:space="preserve">หมวดคอมพิวเตอร์</t>
  </si>
  <si>
    <t xml:space="preserve">  การใช้โปรแกรมสำเร็จรูป ฯลฯ</t>
  </si>
  <si>
    <t xml:space="preserve">หมวดเทคโนโลยีพลังงานและสิ่งแวดล้อม</t>
  </si>
  <si>
    <t xml:space="preserve">  การกำจัดอากาศเสีย บำบัดน้ำเสีย ฯลฯ</t>
  </si>
  <si>
    <t xml:space="preserve">หมวดการบริหารจัดการ การท่องเที่ยว ฯลฯ</t>
  </si>
  <si>
    <t xml:space="preserve">  การบริหารจัดการ</t>
  </si>
  <si>
    <r>
      <rPr>
        <sz val="16"/>
        <rFont val="Noto Sans Devanagari"/>
        <family val="2"/>
      </rPr>
      <t xml:space="preserve">  วิชาชีพและวิชา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ารอบรมเพิ่มเติม</t>
    </r>
    <r>
      <rPr>
        <sz val="16"/>
        <rFont val="TH SarabunPSK"/>
        <family val="2"/>
      </rPr>
      <t xml:space="preserve">)</t>
    </r>
  </si>
  <si>
    <t xml:space="preserve">  บริการทั่วไป</t>
  </si>
  <si>
    <t xml:space="preserve">  การกีฬา และมหรสพ</t>
  </si>
  <si>
    <t xml:space="preserve">  การพิมพ์</t>
  </si>
  <si>
    <t xml:space="preserve">  การถ่ายรูป</t>
  </si>
  <si>
    <t xml:space="preserve">  ความรู้ทั่วไป</t>
  </si>
  <si>
    <t xml:space="preserve">หมวดการการท่องเที่ยว การโรงแรมและภัตตาคาร</t>
  </si>
  <si>
    <t xml:space="preserve">  การต้อนรับในโรงแรม และภัตตาคาร</t>
  </si>
  <si>
    <t xml:space="preserve">  งานแม่บ้านในโรงแรม และภัตตาคาร</t>
  </si>
  <si>
    <t xml:space="preserve">  งานด้านอาหารในโรงแรม และภัตตาคาร</t>
  </si>
  <si>
    <t xml:space="preserve">  จัดการอาหารและเครื่องดื่มในโรงแรม และภัตตาคาร</t>
  </si>
  <si>
    <t xml:space="preserve">  การป้องกันการเกิดอาชญากรรมในโรงแรม</t>
  </si>
  <si>
    <t xml:space="preserve">  การทำบริษัททัวร์</t>
  </si>
  <si>
    <t xml:space="preserve">  การเป็นตัวแทนจัดการการท่องเที่ยว</t>
  </si>
  <si>
    <t xml:space="preserve">หลักสูตรที่ไม่ระบุชัดเจน</t>
  </si>
  <si>
    <t xml:space="preserve">  ไม่ระบุ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ำรวจความต้องการพัฒนาขีดความสามารถของประชาก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9 ,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0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4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5" name="Text Box 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6" name="Text Box 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7" name="Text Box 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8" name="Text Box 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9" name="Text Box 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0" name="Text Box 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1" name="Text Box 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2" name="Text Box 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3" name="Text Box 1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4" name="Text Box 18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5" name="Text Box 18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6" name="Text Box 18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7" name="Text Box 19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8" name="Text Box 19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9" name="Text Box 19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0" name="Text Box 19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1" name="Text Box 19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2" name="Text Box 19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3" name="Text Box 19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4" name="Text Box 27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5" name="Text Box 27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6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7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8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9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0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1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2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3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4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5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6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7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8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9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0" name="Text Box 5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1" name="Text Box 5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2" name="Text Box 5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3" name="Text Box 5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4" name="Text Box 5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5" name="Text Box 5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6" name="Text Box 5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7" name="Text Box 5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8" name="Text Box 5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9" name="Text Box 6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0" name="Text Box 6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1" name="Text Box 6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2" name="Text Box 6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3" name="Text Box 6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4" name="Text Box 6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5" name="Text Box 6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6" name="Text Box 6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7" name="Text Box 6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8" name="Text Box 6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9" name="Text Box 7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0" name="Text Box 7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1" name="Text Box 7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2" name="Text Box 7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3" name="Text Box 7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4" name="Text Box 7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5" name="Text Box 7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6" name="Text Box 7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7" name="Text Box 7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8" name="Text Box 7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9" name="Text Box 8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0" name="Text Box 8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1" name="Text Box 8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2" name="Text Box 8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3" name="Text Box 8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4" name="Text Box 8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5" name="Text Box 8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6" name="Text Box 8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7" name="Text Box 8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8" name="Text Box 8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9" name="Text Box 9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0" name="Text Box 9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1" name="Text Box 9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2" name="Text Box 9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3" name="Text Box 9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4" name="Text Box 9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5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6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7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8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9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0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1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2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3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4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5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6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7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8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9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0" name="Text Box 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1" name="Text Box 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2" name="Text Box 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3" name="Text Box 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4" name="Text Box 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5" name="Text Box 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6" name="Text Box 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7" name="Text Box 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8" name="Text Box 1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9" name="Text Box 18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0" name="Text Box 18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1" name="Text Box 18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2" name="Text Box 19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3" name="Text Box 19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4" name="Text Box 19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5" name="Text Box 19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6" name="Text Box 19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7" name="Text Box 19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8" name="Text Box 19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9" name="Text Box 27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0" name="Text Box 27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1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2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3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4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5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6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7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8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9" name="Text Box 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40" name="Text Box 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41" name="Text Box 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42" name="Text Box 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43" name="Text Box 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44" name="Text Box 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45" name="Text Box 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46" name="Text Box 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47" name="Text Box 1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48" name="Text Box 18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49" name="Text Box 18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50" name="Text Box 18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51" name="Text Box 19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52" name="Text Box 19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53" name="Text Box 19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54" name="Text Box 19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55" name="Text Box 19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56" name="Text Box 19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57" name="Text Box 19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58" name="Text Box 27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59" name="Text Box 27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60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61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62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63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64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65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66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67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68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69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70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71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72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73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74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75" name="Text Box 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76" name="Text Box 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77" name="Text Box 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78" name="Text Box 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79" name="Text Box 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80" name="Text Box 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81" name="Text Box 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82" name="Text Box 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83" name="Text Box 1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84" name="Text Box 18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85" name="Text Box 18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86" name="Text Box 18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87" name="Text Box 19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88" name="Text Box 19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89" name="Text Box 19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90" name="Text Box 19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91" name="Text Box 19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92" name="Text Box 19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93" name="Text Box 19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94" name="Text Box 27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95" name="Text Box 27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96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97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98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99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00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01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02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03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04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05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06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07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08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09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10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11" name="Text Box 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12" name="Text Box 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13" name="Text Box 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14" name="Text Box 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15" name="Text Box 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16" name="Text Box 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17" name="Text Box 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18" name="Text Box 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19" name="Text Box 1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20" name="Text Box 18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21" name="Text Box 18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22" name="Text Box 18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23" name="Text Box 19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24" name="Text Box 19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25" name="Text Box 19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26" name="Text Box 19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27" name="Text Box 19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28" name="Text Box 19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29" name="Text Box 19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30" name="Text Box 27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31" name="Text Box 27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32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33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34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35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36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37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38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39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40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41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42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43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44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45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46" name="Text Box 24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47" name="Text Box 24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48" name="Text Box 24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49" name="Text Box 25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50" name="Text Box 25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51" name="Text Box 25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52" name="Text Box 25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53" name="Text Box 25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54" name="Text Box 25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55" name="Text Box 25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56" name="Text Box 25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57" name="Text Box 25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58" name="Text Box 25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59" name="Text Box 26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60" name="Text Box 26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61" name="Text Box 26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62" name="Text Box 26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63" name="Text Box 26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64" name="Text Box 26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65" name="Text Box 26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66" name="Text Box 26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67" name="Text Box 26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68" name="Text Box 26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69" name="Text Box 27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70" name="Text Box 27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71" name="Text Box 27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72" name="Text Box 27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73" name="Text Box 27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74" name="Text Box 27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75" name="Text Box 27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76" name="Text Box 27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77" name="Text Box 27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78" name="Text Box 27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79" name="Text Box 28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80" name="Text Box 28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81" name="Text Box 28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82" name="Text Box 28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83" name="Text Box 28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84" name="Text Box 28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85" name="Text Box 28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86" name="Text Box 28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87" name="Text Box 28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88" name="Text Box 28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89" name="Text Box 29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90" name="Text Box 29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91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92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93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94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95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96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97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98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299" name="Text Box 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00" name="Text Box 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01" name="Text Box 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02" name="Text Box 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03" name="Text Box 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04" name="Text Box 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05" name="Text Box 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06" name="Text Box 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07" name="Text Box 1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08" name="Text Box 18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09" name="Text Box 18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10" name="Text Box 18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11" name="Text Box 19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12" name="Text Box 19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13" name="Text Box 19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14" name="Text Box 19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15" name="Text Box 19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16" name="Text Box 19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17" name="Text Box 19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18" name="Text Box 27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19" name="Text Box 27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20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21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22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23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24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25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26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27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28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29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30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31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32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33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34" name="Text Box 33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35" name="Text Box 33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36" name="Text Box 33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37" name="Text Box 3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38" name="Text Box 3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39" name="Text Box 3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40" name="Text Box 3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41" name="Text Box 3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42" name="Text Box 3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43" name="Text Box 34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44" name="Text Box 34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45" name="Text Box 34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46" name="Text Box 34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47" name="Text Box 34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48" name="Text Box 34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49" name="Text Box 35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50" name="Text Box 35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51" name="Text Box 35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52" name="Text Box 35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53" name="Text Box 35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54" name="Text Box 35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55" name="Text Box 35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56" name="Text Box 35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57" name="Text Box 35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58" name="Text Box 35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59" name="Text Box 36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60" name="Text Box 36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61" name="Text Box 36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62" name="Text Box 36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63" name="Text Box 36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64" name="Text Box 36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65" name="Text Box 36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66" name="Text Box 36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67" name="Text Box 36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68" name="Text Box 36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69" name="Text Box 37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70" name="Text Box 37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71" name="Text Box 37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72" name="Text Box 37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73" name="Text Box 37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74" name="Text Box 37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75" name="Text Box 37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76" name="Text Box 37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77" name="Text Box 37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78" name="Text Box 37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79" name="Text Box 38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80" name="Text Box 38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81" name="Text Box 38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82" name="Text Box 38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83" name="Text Box 38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84" name="Text Box 38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85" name="Text Box 38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86" name="Text Box 38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87" name="Text Box 38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88" name="Text Box 38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89" name="Text Box 39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90" name="Text Box 39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91" name="Text Box 39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92" name="Text Box 39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93" name="Text Box 39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94" name="Text Box 39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95" name="Text Box 39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96" name="Text Box 39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97" name="Text Box 39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98" name="Text Box 39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399" name="Text Box 40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00" name="Text Box 40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01" name="Text Box 40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02" name="Text Box 40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03" name="Text Box 40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04" name="Text Box 40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05" name="Text Box 40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06" name="Text Box 40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07" name="Text Box 40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08" name="Text Box 40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09" name="Text Box 41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10" name="Text Box 41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11" name="Text Box 41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12" name="Text Box 41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13" name="Text Box 41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14" name="Text Box 41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15" name="Text Box 41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16" name="Text Box 41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17" name="Text Box 41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18" name="Text Box 41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19" name="Text Box 42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20" name="Text Box 42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21" name="Text Box 42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22" name="Text Box 42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23" name="Text Box 42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24" name="Text Box 42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25" name="Text Box 42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26" name="Text Box 42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27" name="Text Box 42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28" name="Text Box 42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29" name="Text Box 43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30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31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32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33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34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35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36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37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38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39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40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41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42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43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44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45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46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47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48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49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50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51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52" name="Text Box 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53" name="Text Box 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54" name="Text Box 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55" name="Text Box 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56" name="Text Box 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57" name="Text Box 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58" name="Text Box 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59" name="Text Box 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60" name="Text Box 1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61" name="Text Box 18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62" name="Text Box 18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63" name="Text Box 18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64" name="Text Box 19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65" name="Text Box 19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66" name="Text Box 19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67" name="Text Box 19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68" name="Text Box 19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69" name="Text Box 19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70" name="Text Box 19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71" name="Text Box 27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72" name="Text Box 27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73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74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75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76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77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78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79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80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81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82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83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84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85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86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87" name="Text Box 5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88" name="Text Box 5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89" name="Text Box 6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90" name="Text Box 6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91" name="Text Box 6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92" name="Text Box 6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93" name="Text Box 6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94" name="Text Box 6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95" name="Text Box 6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96" name="Text Box 6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97" name="Text Box 6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98" name="Text Box 6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499" name="Text Box 7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00" name="Text Box 7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01" name="Text Box 7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02" name="Text Box 7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03" name="Text Box 7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04" name="Text Box 7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05" name="Text Box 7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06" name="Text Box 7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07" name="Text Box 7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08" name="Text Box 7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09" name="Text Box 8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10" name="Text Box 8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11" name="Text Box 8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12" name="Text Box 8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13" name="Text Box 8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14" name="Text Box 8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15" name="Text Box 8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16" name="Text Box 8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17" name="Text Box 8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18" name="Text Box 8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19" name="Text Box 9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20" name="Text Box 9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21" name="Text Box 9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22" name="Text Box 9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23" name="Text Box 9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24" name="Text Box 9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25" name="Text Box 9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26" name="Text Box 9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27" name="Text Box 9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28" name="Text Box 9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29" name="Text Box 10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30" name="Text Box 10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31" name="Text Box 10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32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33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34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35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36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37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38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39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40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41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42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43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44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45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46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47" name="Text Box 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48" name="Text Box 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49" name="Text Box 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50" name="Text Box 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51" name="Text Box 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52" name="Text Box 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53" name="Text Box 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54" name="Text Box 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55" name="Text Box 1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56" name="Text Box 18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57" name="Text Box 18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58" name="Text Box 18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59" name="Text Box 19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60" name="Text Box 19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61" name="Text Box 19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62" name="Text Box 19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63" name="Text Box 19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64" name="Text Box 19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65" name="Text Box 19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66" name="Text Box 27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67" name="Text Box 27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68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69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70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71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72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73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74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75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76" name="Text Box 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77" name="Text Box 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78" name="Text Box 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79" name="Text Box 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80" name="Text Box 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81" name="Text Box 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82" name="Text Box 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83" name="Text Box 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84" name="Text Box 1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85" name="Text Box 18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86" name="Text Box 18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87" name="Text Box 18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88" name="Text Box 19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89" name="Text Box 19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90" name="Text Box 19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91" name="Text Box 19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92" name="Text Box 19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93" name="Text Box 19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94" name="Text Box 19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95" name="Text Box 27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96" name="Text Box 27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97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98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599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00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01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02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03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04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05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06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07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08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09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10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11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12" name="Text Box 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13" name="Text Box 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14" name="Text Box 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15" name="Text Box 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16" name="Text Box 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17" name="Text Box 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18" name="Text Box 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19" name="Text Box 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20" name="Text Box 1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21" name="Text Box 18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22" name="Text Box 18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23" name="Text Box 18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24" name="Text Box 19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25" name="Text Box 19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26" name="Text Box 19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27" name="Text Box 19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28" name="Text Box 19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29" name="Text Box 19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30" name="Text Box 19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31" name="Text Box 27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32" name="Text Box 27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33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34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35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36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37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38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39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40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41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42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43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44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45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46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47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48" name="Text Box 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49" name="Text Box 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50" name="Text Box 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51" name="Text Box 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52" name="Text Box 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53" name="Text Box 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54" name="Text Box 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55" name="Text Box 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56" name="Text Box 1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57" name="Text Box 18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58" name="Text Box 18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59" name="Text Box 18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60" name="Text Box 19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61" name="Text Box 19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62" name="Text Box 19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63" name="Text Box 19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64" name="Text Box 19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65" name="Text Box 19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66" name="Text Box 19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67" name="Text Box 27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68" name="Text Box 27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69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70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71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72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73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74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75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76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77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78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79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80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81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82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83" name="Text Box 25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84" name="Text Box 25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85" name="Text Box 25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86" name="Text Box 25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87" name="Text Box 25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88" name="Text Box 25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89" name="Text Box 26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90" name="Text Box 26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91" name="Text Box 26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92" name="Text Box 26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93" name="Text Box 26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94" name="Text Box 26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95" name="Text Box 26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96" name="Text Box 26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97" name="Text Box 26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98" name="Text Box 26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699" name="Text Box 27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00" name="Text Box 27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01" name="Text Box 27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02" name="Text Box 27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03" name="Text Box 27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04" name="Text Box 27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05" name="Text Box 27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06" name="Text Box 27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07" name="Text Box 27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08" name="Text Box 27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09" name="Text Box 28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10" name="Text Box 28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11" name="Text Box 28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12" name="Text Box 28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13" name="Text Box 28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14" name="Text Box 28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15" name="Text Box 28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16" name="Text Box 28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17" name="Text Box 28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18" name="Text Box 28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19" name="Text Box 29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20" name="Text Box 29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21" name="Text Box 29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22" name="Text Box 29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23" name="Text Box 29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24" name="Text Box 29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25" name="Text Box 29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26" name="Text Box 29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27" name="Text Box 29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28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29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30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31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32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33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34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35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36" name="Text Box 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37" name="Text Box 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38" name="Text Box 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39" name="Text Box 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40" name="Text Box 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41" name="Text Box 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42" name="Text Box 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43" name="Text Box 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44" name="Text Box 1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45" name="Text Box 18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46" name="Text Box 18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47" name="Text Box 18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48" name="Text Box 19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49" name="Text Box 19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50" name="Text Box 19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51" name="Text Box 19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52" name="Text Box 19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53" name="Text Box 19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54" name="Text Box 19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55" name="Text Box 27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56" name="Text Box 27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57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58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59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60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61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62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63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64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65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66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67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68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69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70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71" name="Text Box 3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72" name="Text Box 3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73" name="Text Box 34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74" name="Text Box 34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75" name="Text Box 34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76" name="Text Box 34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77" name="Text Box 34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78" name="Text Box 34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79" name="Text Box 35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80" name="Text Box 35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81" name="Text Box 35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82" name="Text Box 35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83" name="Text Box 35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84" name="Text Box 35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85" name="Text Box 35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86" name="Text Box 35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87" name="Text Box 35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88" name="Text Box 35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89" name="Text Box 36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90" name="Text Box 36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91" name="Text Box 36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92" name="Text Box 36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93" name="Text Box 36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94" name="Text Box 36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95" name="Text Box 36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96" name="Text Box 36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97" name="Text Box 36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98" name="Text Box 36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799" name="Text Box 37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00" name="Text Box 37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01" name="Text Box 37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02" name="Text Box 37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03" name="Text Box 37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04" name="Text Box 37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05" name="Text Box 37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06" name="Text Box 37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07" name="Text Box 37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08" name="Text Box 37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09" name="Text Box 38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10" name="Text Box 38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11" name="Text Box 38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12" name="Text Box 38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13" name="Text Box 38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14" name="Text Box 38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15" name="Text Box 38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16" name="Text Box 38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17" name="Text Box 38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18" name="Text Box 38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19" name="Text Box 39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20" name="Text Box 39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21" name="Text Box 39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22" name="Text Box 39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23" name="Text Box 39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24" name="Text Box 39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25" name="Text Box 39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26" name="Text Box 39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27" name="Text Box 39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28" name="Text Box 39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29" name="Text Box 40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30" name="Text Box 40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31" name="Text Box 40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32" name="Text Box 40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33" name="Text Box 40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34" name="Text Box 40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35" name="Text Box 40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36" name="Text Box 40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37" name="Text Box 40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38" name="Text Box 40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39" name="Text Box 41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40" name="Text Box 41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41" name="Text Box 41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42" name="Text Box 41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43" name="Text Box 41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44" name="Text Box 41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45" name="Text Box 41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46" name="Text Box 41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47" name="Text Box 41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48" name="Text Box 41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49" name="Text Box 42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50" name="Text Box 42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51" name="Text Box 42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52" name="Text Box 42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53" name="Text Box 42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54" name="Text Box 42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55" name="Text Box 42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56" name="Text Box 42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57" name="Text Box 42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58" name="Text Box 42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59" name="Text Box 43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60" name="Text Box 43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61" name="Text Box 43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62" name="Text Box 43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63" name="Text Box 43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64" name="Text Box 43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65" name="Text Box 43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66" name="Text Box 43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67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68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69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70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71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72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73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74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75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76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77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78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79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80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81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82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83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84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85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86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87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88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89" name="Text Box 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90" name="Text Box 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91" name="Text Box 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92" name="Text Box 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93" name="Text Box 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94" name="Text Box 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95" name="Text Box 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96" name="Text Box 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97" name="Text Box 1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98" name="Text Box 18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899" name="Text Box 18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00" name="Text Box 18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01" name="Text Box 19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02" name="Text Box 19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03" name="Text Box 19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04" name="Text Box 19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05" name="Text Box 19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06" name="Text Box 19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07" name="Text Box 19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08" name="Text Box 27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09" name="Text Box 27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10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11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12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13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14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15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16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17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18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19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20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21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22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23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24" name="Text Box 5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25" name="Text Box 5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26" name="Text Box 6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27" name="Text Box 6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28" name="Text Box 6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29" name="Text Box 6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30" name="Text Box 6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31" name="Text Box 6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32" name="Text Box 6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33" name="Text Box 6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34" name="Text Box 6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35" name="Text Box 6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36" name="Text Box 7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37" name="Text Box 7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38" name="Text Box 7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39" name="Text Box 7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40" name="Text Box 7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41" name="Text Box 7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42" name="Text Box 7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43" name="Text Box 7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44" name="Text Box 7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45" name="Text Box 7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46" name="Text Box 8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47" name="Text Box 8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48" name="Text Box 8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49" name="Text Box 8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50" name="Text Box 8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51" name="Text Box 8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52" name="Text Box 8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53" name="Text Box 8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54" name="Text Box 8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55" name="Text Box 8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56" name="Text Box 9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57" name="Text Box 9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58" name="Text Box 9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59" name="Text Box 9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60" name="Text Box 9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61" name="Text Box 9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62" name="Text Box 9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63" name="Text Box 9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64" name="Text Box 9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65" name="Text Box 9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66" name="Text Box 10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67" name="Text Box 10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68" name="Text Box 10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69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70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71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72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73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74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75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76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77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78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79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80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81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82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83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84" name="Text Box 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85" name="Text Box 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86" name="Text Box 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87" name="Text Box 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88" name="Text Box 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89" name="Text Box 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90" name="Text Box 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91" name="Text Box 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92" name="Text Box 1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93" name="Text Box 18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94" name="Text Box 18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95" name="Text Box 18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96" name="Text Box 19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97" name="Text Box 19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98" name="Text Box 19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999" name="Text Box 19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00" name="Text Box 19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01" name="Text Box 19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02" name="Text Box 19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03" name="Text Box 27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04" name="Text Box 27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05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06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07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08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09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10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11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12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13" name="Text Box 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14" name="Text Box 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15" name="Text Box 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16" name="Text Box 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17" name="Text Box 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18" name="Text Box 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19" name="Text Box 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20" name="Text Box 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21" name="Text Box 1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22" name="Text Box 18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23" name="Text Box 18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24" name="Text Box 18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25" name="Text Box 19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26" name="Text Box 19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27" name="Text Box 19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28" name="Text Box 19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29" name="Text Box 19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30" name="Text Box 19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31" name="Text Box 19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32" name="Text Box 27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33" name="Text Box 27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34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35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36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37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38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39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40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41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42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43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44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45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46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47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48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49" name="Text Box 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50" name="Text Box 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51" name="Text Box 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52" name="Text Box 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53" name="Text Box 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54" name="Text Box 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55" name="Text Box 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56" name="Text Box 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57" name="Text Box 1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58" name="Text Box 18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59" name="Text Box 18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60" name="Text Box 18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61" name="Text Box 19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62" name="Text Box 19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63" name="Text Box 19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64" name="Text Box 19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65" name="Text Box 19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66" name="Text Box 19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67" name="Text Box 19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68" name="Text Box 27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69" name="Text Box 27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70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71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72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73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74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75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76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77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78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79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80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81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82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83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84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85" name="Text Box 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86" name="Text Box 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87" name="Text Box 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88" name="Text Box 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89" name="Text Box 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90" name="Text Box 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91" name="Text Box 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92" name="Text Box 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93" name="Text Box 1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94" name="Text Box 18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95" name="Text Box 18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96" name="Text Box 18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97" name="Text Box 19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98" name="Text Box 19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099" name="Text Box 19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00" name="Text Box 19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01" name="Text Box 19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02" name="Text Box 19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03" name="Text Box 19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04" name="Text Box 27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05" name="Text Box 27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06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07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08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09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10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11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12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13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14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15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16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17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18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19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20" name="Text Box 25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21" name="Text Box 25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22" name="Text Box 25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23" name="Text Box 25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24" name="Text Box 25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25" name="Text Box 25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26" name="Text Box 26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27" name="Text Box 26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28" name="Text Box 26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29" name="Text Box 26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30" name="Text Box 26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31" name="Text Box 26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32" name="Text Box 26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33" name="Text Box 26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34" name="Text Box 26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35" name="Text Box 26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36" name="Text Box 27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37" name="Text Box 27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38" name="Text Box 27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39" name="Text Box 27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40" name="Text Box 27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41" name="Text Box 27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42" name="Text Box 27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43" name="Text Box 27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44" name="Text Box 27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45" name="Text Box 27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46" name="Text Box 28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47" name="Text Box 28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48" name="Text Box 28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49" name="Text Box 28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50" name="Text Box 28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51" name="Text Box 28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52" name="Text Box 28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53" name="Text Box 28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54" name="Text Box 28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55" name="Text Box 28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56" name="Text Box 29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57" name="Text Box 29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58" name="Text Box 29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59" name="Text Box 29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60" name="Text Box 29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61" name="Text Box 29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62" name="Text Box 29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63" name="Text Box 29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64" name="Text Box 29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65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66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67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68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69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70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71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72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73" name="Text Box 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74" name="Text Box 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75" name="Text Box 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76" name="Text Box 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77" name="Text Box 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78" name="Text Box 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79" name="Text Box 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80" name="Text Box 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81" name="Text Box 1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82" name="Text Box 18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83" name="Text Box 18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84" name="Text Box 18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85" name="Text Box 19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86" name="Text Box 19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87" name="Text Box 19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88" name="Text Box 19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89" name="Text Box 19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90" name="Text Box 19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91" name="Text Box 19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92" name="Text Box 27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93" name="Text Box 27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94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95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96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97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98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199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00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01" name="Text Box 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02" name="Text Box 63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03" name="Text Box 63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04" name="Text Box 64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05" name="Text Box 64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06" name="Text Box 6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07" name="Text Box 6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08" name="Text Box 34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09" name="Text Box 34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10" name="Text Box 34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11" name="Text Box 34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12" name="Text Box 34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13" name="Text Box 34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14" name="Text Box 34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15" name="Text Box 34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16" name="Text Box 35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17" name="Text Box 35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18" name="Text Box 35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19" name="Text Box 35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20" name="Text Box 35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21" name="Text Box 35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22" name="Text Box 35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23" name="Text Box 35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24" name="Text Box 35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25" name="Text Box 35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26" name="Text Box 36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27" name="Text Box 36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28" name="Text Box 36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29" name="Text Box 36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30" name="Text Box 36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31" name="Text Box 36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32" name="Text Box 36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33" name="Text Box 36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34" name="Text Box 36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35" name="Text Box 36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36" name="Text Box 37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37" name="Text Box 37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38" name="Text Box 37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39" name="Text Box 37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40" name="Text Box 37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41" name="Text Box 37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42" name="Text Box 37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43" name="Text Box 37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44" name="Text Box 37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45" name="Text Box 37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46" name="Text Box 38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47" name="Text Box 38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48" name="Text Box 38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49" name="Text Box 38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50" name="Text Box 38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51" name="Text Box 38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52" name="Text Box 38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53" name="Text Box 38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54" name="Text Box 38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55" name="Text Box 38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56" name="Text Box 39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57" name="Text Box 39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58" name="Text Box 39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59" name="Text Box 39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60" name="Text Box 39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61" name="Text Box 39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62" name="Text Box 39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63" name="Text Box 39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64" name="Text Box 39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65" name="Text Box 39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66" name="Text Box 40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67" name="Text Box 40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68" name="Text Box 40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69" name="Text Box 40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70" name="Text Box 40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71" name="Text Box 40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72" name="Text Box 40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73" name="Text Box 40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74" name="Text Box 40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75" name="Text Box 40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76" name="Text Box 41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77" name="Text Box 41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78" name="Text Box 41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79" name="Text Box 41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80" name="Text Box 41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81" name="Text Box 41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82" name="Text Box 41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83" name="Text Box 41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84" name="Text Box 41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85" name="Text Box 41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86" name="Text Box 42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87" name="Text Box 42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88" name="Text Box 42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89" name="Text Box 42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90" name="Text Box 42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91" name="Text Box 42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92" name="Text Box 42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93" name="Text Box 42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94" name="Text Box 428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95" name="Text Box 429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96" name="Text Box 430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97" name="Text Box 431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98" name="Text Box 432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299" name="Text Box 433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00" name="Text Box 434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01" name="Text Box 435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02" name="Text Box 436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</xdr:row>
      <xdr:rowOff>190440</xdr:rowOff>
    </xdr:from>
    <xdr:to>
      <xdr:col>16</xdr:col>
      <xdr:colOff>1440</xdr:colOff>
      <xdr:row>3</xdr:row>
      <xdr:rowOff>142560</xdr:rowOff>
    </xdr:to>
    <xdr:sp>
      <xdr:nvSpPr>
        <xdr:cNvPr id="1303" name="Text Box 437"/>
        <xdr:cNvSpPr/>
      </xdr:nvSpPr>
      <xdr:spPr>
        <a:xfrm>
          <a:off x="23428800" y="771480"/>
          <a:ext cx="14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My%20Documents/DATA_DEVELOP/OUTPUT_TAB/OUTPUT_TAB_DEV59/CWT159/REG5/TC_05.htm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C_05"/>
    </sheetNames>
    <sheetDataSet>
      <sheetData sheetId="0">
        <row r="67">
          <cell r="C67">
            <v>198779</v>
          </cell>
          <cell r="D67">
            <v>52825</v>
          </cell>
          <cell r="E67">
            <v>145953</v>
          </cell>
          <cell r="F67">
            <v>53246</v>
          </cell>
          <cell r="G67">
            <v>13823</v>
          </cell>
          <cell r="H67">
            <v>39423</v>
          </cell>
          <cell r="I67">
            <v>9826</v>
          </cell>
          <cell r="J67">
            <v>918</v>
          </cell>
          <cell r="K67">
            <v>8908</v>
          </cell>
          <cell r="L67">
            <v>810</v>
          </cell>
          <cell r="M67">
            <v>235</v>
          </cell>
          <cell r="N67">
            <v>575</v>
          </cell>
          <cell r="O67">
            <v>8084</v>
          </cell>
          <cell r="P67">
            <v>4973</v>
          </cell>
          <cell r="Q67">
            <v>3111</v>
          </cell>
          <cell r="R67">
            <v>10425</v>
          </cell>
          <cell r="S67">
            <v>1823</v>
          </cell>
          <cell r="T67">
            <v>8602</v>
          </cell>
          <cell r="U67">
            <v>1075</v>
          </cell>
          <cell r="V67">
            <v>432</v>
          </cell>
          <cell r="W67">
            <v>642</v>
          </cell>
          <cell r="X67">
            <v>2427</v>
          </cell>
          <cell r="Y67">
            <v>855</v>
          </cell>
          <cell r="Z67">
            <v>1572</v>
          </cell>
          <cell r="AA67">
            <v>36007</v>
          </cell>
          <cell r="AB67">
            <v>14825</v>
          </cell>
          <cell r="AC67">
            <v>21182</v>
          </cell>
          <cell r="AD67">
            <v>8594</v>
          </cell>
          <cell r="AE67">
            <v>1251</v>
          </cell>
          <cell r="AF67">
            <v>7343</v>
          </cell>
          <cell r="AG67">
            <v>6446</v>
          </cell>
          <cell r="AH67">
            <v>480</v>
          </cell>
          <cell r="AI67">
            <v>5966</v>
          </cell>
          <cell r="AJ67">
            <v>11518</v>
          </cell>
          <cell r="AK67">
            <v>5632</v>
          </cell>
          <cell r="AL67">
            <v>5886</v>
          </cell>
          <cell r="AM67">
            <v>11236</v>
          </cell>
          <cell r="AN67">
            <v>1482</v>
          </cell>
          <cell r="AO67">
            <v>9754</v>
          </cell>
          <cell r="AP67">
            <v>19792</v>
          </cell>
          <cell r="AQ67">
            <v>4047</v>
          </cell>
          <cell r="AR67">
            <v>15745</v>
          </cell>
          <cell r="AS67">
            <v>19294</v>
          </cell>
          <cell r="AT67">
            <v>2050</v>
          </cell>
          <cell r="AU67">
            <v>17244</v>
          </cell>
        </row>
        <row r="68">
          <cell r="C68">
            <v>106857</v>
          </cell>
          <cell r="D68">
            <v>24741</v>
          </cell>
          <cell r="E68">
            <v>82116</v>
          </cell>
          <cell r="F68">
            <v>24951</v>
          </cell>
          <cell r="G68">
            <v>6129</v>
          </cell>
          <cell r="H68">
            <v>18823</v>
          </cell>
          <cell r="I68">
            <v>4646</v>
          </cell>
          <cell r="J68">
            <v>272</v>
          </cell>
          <cell r="K68">
            <v>4374</v>
          </cell>
          <cell r="L68">
            <v>68</v>
          </cell>
          <cell r="M68">
            <v>68</v>
          </cell>
          <cell r="N68" t="str">
            <v>-</v>
          </cell>
          <cell r="O68">
            <v>1755</v>
          </cell>
          <cell r="P68">
            <v>1223</v>
          </cell>
          <cell r="Q68">
            <v>532</v>
          </cell>
          <cell r="R68">
            <v>7158</v>
          </cell>
          <cell r="S68">
            <v>739</v>
          </cell>
          <cell r="T68">
            <v>6419</v>
          </cell>
          <cell r="U68">
            <v>596</v>
          </cell>
          <cell r="V68">
            <v>270</v>
          </cell>
          <cell r="W68">
            <v>325</v>
          </cell>
          <cell r="X68">
            <v>1184</v>
          </cell>
          <cell r="Y68">
            <v>664</v>
          </cell>
          <cell r="Z68">
            <v>519</v>
          </cell>
          <cell r="AA68">
            <v>14100</v>
          </cell>
          <cell r="AB68">
            <v>6229</v>
          </cell>
          <cell r="AC68">
            <v>7871</v>
          </cell>
          <cell r="AD68">
            <v>3708</v>
          </cell>
          <cell r="AE68">
            <v>654</v>
          </cell>
          <cell r="AF68">
            <v>3054</v>
          </cell>
          <cell r="AG68">
            <v>3705</v>
          </cell>
          <cell r="AH68">
            <v>188</v>
          </cell>
          <cell r="AI68">
            <v>3516</v>
          </cell>
          <cell r="AJ68">
            <v>6806</v>
          </cell>
          <cell r="AK68">
            <v>3408</v>
          </cell>
          <cell r="AL68">
            <v>3398</v>
          </cell>
          <cell r="AM68">
            <v>8139</v>
          </cell>
          <cell r="AN68">
            <v>993</v>
          </cell>
          <cell r="AO68">
            <v>7146</v>
          </cell>
          <cell r="AP68">
            <v>11977</v>
          </cell>
          <cell r="AQ68">
            <v>2371</v>
          </cell>
          <cell r="AR68">
            <v>9605</v>
          </cell>
          <cell r="AS68">
            <v>18064</v>
          </cell>
          <cell r="AT68">
            <v>1532</v>
          </cell>
          <cell r="AU68">
            <v>16532</v>
          </cell>
        </row>
        <row r="69">
          <cell r="C69">
            <v>7908</v>
          </cell>
          <cell r="D69">
            <v>3163</v>
          </cell>
          <cell r="E69">
            <v>4746</v>
          </cell>
          <cell r="F69">
            <v>1263</v>
          </cell>
          <cell r="G69">
            <v>191</v>
          </cell>
          <cell r="H69">
            <v>1072</v>
          </cell>
          <cell r="I69">
            <v>541</v>
          </cell>
          <cell r="J69">
            <v>71</v>
          </cell>
          <cell r="K69">
            <v>470</v>
          </cell>
          <cell r="L69">
            <v>27</v>
          </cell>
          <cell r="M69">
            <v>27</v>
          </cell>
          <cell r="N69" t="str">
            <v>-</v>
          </cell>
          <cell r="O69">
            <v>464</v>
          </cell>
          <cell r="P69">
            <v>240</v>
          </cell>
          <cell r="Q69">
            <v>224</v>
          </cell>
          <cell r="R69">
            <v>1126</v>
          </cell>
          <cell r="S69">
            <v>200</v>
          </cell>
          <cell r="T69">
            <v>927</v>
          </cell>
          <cell r="U69">
            <v>115</v>
          </cell>
          <cell r="V69">
            <v>115</v>
          </cell>
          <cell r="W69" t="str">
            <v>-</v>
          </cell>
          <cell r="X69">
            <v>576</v>
          </cell>
          <cell r="Y69">
            <v>262</v>
          </cell>
          <cell r="Z69">
            <v>314</v>
          </cell>
          <cell r="AA69">
            <v>1268</v>
          </cell>
          <cell r="AB69">
            <v>1268</v>
          </cell>
          <cell r="AC69" t="str">
            <v>-</v>
          </cell>
          <cell r="AD69">
            <v>846</v>
          </cell>
          <cell r="AE69">
            <v>367</v>
          </cell>
          <cell r="AF69">
            <v>479</v>
          </cell>
          <cell r="AG69" t="str">
            <v>-</v>
          </cell>
          <cell r="AH69" t="str">
            <v>-</v>
          </cell>
          <cell r="AI69" t="str">
            <v>-</v>
          </cell>
          <cell r="AJ69">
            <v>188</v>
          </cell>
          <cell r="AK69" t="str">
            <v>-</v>
          </cell>
          <cell r="AL69">
            <v>188</v>
          </cell>
          <cell r="AM69" t="str">
            <v>-</v>
          </cell>
          <cell r="AN69" t="str">
            <v>-</v>
          </cell>
          <cell r="AO69" t="str">
            <v>-</v>
          </cell>
          <cell r="AP69">
            <v>123</v>
          </cell>
          <cell r="AQ69">
            <v>123</v>
          </cell>
          <cell r="AR69" t="str">
            <v>-</v>
          </cell>
          <cell r="AS69">
            <v>1371</v>
          </cell>
          <cell r="AT69">
            <v>298</v>
          </cell>
          <cell r="AU69">
            <v>1072</v>
          </cell>
        </row>
        <row r="70">
          <cell r="C70">
            <v>8482</v>
          </cell>
          <cell r="D70">
            <v>2719</v>
          </cell>
          <cell r="E70">
            <v>5762</v>
          </cell>
          <cell r="F70">
            <v>3493</v>
          </cell>
          <cell r="G70">
            <v>1241</v>
          </cell>
          <cell r="H70">
            <v>2252</v>
          </cell>
          <cell r="I70">
            <v>73</v>
          </cell>
          <cell r="J70">
            <v>73</v>
          </cell>
          <cell r="K70" t="str">
            <v>-</v>
          </cell>
          <cell r="L70" t="str">
            <v>-</v>
          </cell>
          <cell r="M70" t="str">
            <v>-</v>
          </cell>
          <cell r="N70" t="str">
            <v>-</v>
          </cell>
          <cell r="O70" t="str">
            <v>-</v>
          </cell>
          <cell r="P70" t="str">
            <v>-</v>
          </cell>
          <cell r="Q70" t="str">
            <v>-</v>
          </cell>
          <cell r="R70">
            <v>377</v>
          </cell>
          <cell r="S70" t="str">
            <v>-</v>
          </cell>
          <cell r="T70">
            <v>377</v>
          </cell>
          <cell r="U70" t="str">
            <v>-</v>
          </cell>
          <cell r="V70" t="str">
            <v>-</v>
          </cell>
          <cell r="W70" t="str">
            <v>-</v>
          </cell>
          <cell r="X70" t="str">
            <v>-</v>
          </cell>
          <cell r="Y70" t="str">
            <v>-</v>
          </cell>
          <cell r="Z70" t="str">
            <v>-</v>
          </cell>
          <cell r="AA70">
            <v>617</v>
          </cell>
          <cell r="AB70">
            <v>617</v>
          </cell>
          <cell r="AC70" t="str">
            <v>-</v>
          </cell>
          <cell r="AD70">
            <v>163</v>
          </cell>
          <cell r="AE70" t="str">
            <v>-</v>
          </cell>
          <cell r="AF70">
            <v>163</v>
          </cell>
          <cell r="AG70" t="str">
            <v>-</v>
          </cell>
          <cell r="AH70" t="str">
            <v>-</v>
          </cell>
          <cell r="AI70" t="str">
            <v>-</v>
          </cell>
          <cell r="AJ70">
            <v>588</v>
          </cell>
          <cell r="AK70">
            <v>588</v>
          </cell>
          <cell r="AL70" t="str">
            <v>-</v>
          </cell>
          <cell r="AM70" t="str">
            <v>-</v>
          </cell>
          <cell r="AN70" t="str">
            <v>-</v>
          </cell>
          <cell r="AO70" t="str">
            <v>-</v>
          </cell>
          <cell r="AP70">
            <v>2020</v>
          </cell>
          <cell r="AQ70">
            <v>111</v>
          </cell>
          <cell r="AR70">
            <v>1909</v>
          </cell>
          <cell r="AS70">
            <v>1151</v>
          </cell>
          <cell r="AT70">
            <v>89</v>
          </cell>
          <cell r="AU70">
            <v>1062</v>
          </cell>
        </row>
        <row r="71">
          <cell r="C71">
            <v>22669</v>
          </cell>
          <cell r="D71">
            <v>5029</v>
          </cell>
          <cell r="E71">
            <v>17640</v>
          </cell>
          <cell r="F71">
            <v>2036</v>
          </cell>
          <cell r="G71">
            <v>656</v>
          </cell>
          <cell r="H71">
            <v>1381</v>
          </cell>
          <cell r="I71" t="str">
            <v>-</v>
          </cell>
          <cell r="J71" t="str">
            <v>-</v>
          </cell>
          <cell r="K71" t="str">
            <v>-</v>
          </cell>
          <cell r="L71" t="str">
            <v>-</v>
          </cell>
          <cell r="M71" t="str">
            <v>-</v>
          </cell>
          <cell r="N71" t="str">
            <v>-</v>
          </cell>
          <cell r="O71" t="str">
            <v>-</v>
          </cell>
          <cell r="P71" t="str">
            <v>-</v>
          </cell>
          <cell r="Q71" t="str">
            <v>-</v>
          </cell>
          <cell r="R71">
            <v>861</v>
          </cell>
          <cell r="S71">
            <v>186</v>
          </cell>
          <cell r="T71">
            <v>675</v>
          </cell>
          <cell r="U71" t="str">
            <v>-</v>
          </cell>
          <cell r="V71" t="str">
            <v>-</v>
          </cell>
          <cell r="W71" t="str">
            <v>-</v>
          </cell>
          <cell r="X71">
            <v>205</v>
          </cell>
          <cell r="Y71" t="str">
            <v>-</v>
          </cell>
          <cell r="Z71">
            <v>205</v>
          </cell>
          <cell r="AA71">
            <v>2053</v>
          </cell>
          <cell r="AB71">
            <v>823</v>
          </cell>
          <cell r="AC71">
            <v>1230</v>
          </cell>
          <cell r="AD71">
            <v>1212</v>
          </cell>
          <cell r="AE71">
            <v>104</v>
          </cell>
          <cell r="AF71">
            <v>1108</v>
          </cell>
          <cell r="AG71">
            <v>625</v>
          </cell>
          <cell r="AH71">
            <v>188</v>
          </cell>
          <cell r="AI71">
            <v>437</v>
          </cell>
          <cell r="AJ71">
            <v>2709</v>
          </cell>
          <cell r="AK71">
            <v>1445</v>
          </cell>
          <cell r="AL71">
            <v>1264</v>
          </cell>
          <cell r="AM71">
            <v>1871</v>
          </cell>
          <cell r="AN71">
            <v>240</v>
          </cell>
          <cell r="AO71">
            <v>1631</v>
          </cell>
          <cell r="AP71">
            <v>5677</v>
          </cell>
          <cell r="AQ71">
            <v>1048</v>
          </cell>
          <cell r="AR71">
            <v>4629</v>
          </cell>
          <cell r="AS71">
            <v>5417</v>
          </cell>
          <cell r="AT71">
            <v>338</v>
          </cell>
          <cell r="AU71">
            <v>5079</v>
          </cell>
        </row>
        <row r="72">
          <cell r="C72">
            <v>48763</v>
          </cell>
          <cell r="D72">
            <v>9100</v>
          </cell>
          <cell r="E72">
            <v>39663</v>
          </cell>
          <cell r="F72">
            <v>13405</v>
          </cell>
          <cell r="G72">
            <v>2538</v>
          </cell>
          <cell r="H72">
            <v>10866</v>
          </cell>
          <cell r="I72">
            <v>3433</v>
          </cell>
          <cell r="J72">
            <v>128</v>
          </cell>
          <cell r="K72">
            <v>3305</v>
          </cell>
          <cell r="L72">
            <v>41</v>
          </cell>
          <cell r="M72">
            <v>41</v>
          </cell>
          <cell r="N72" t="str">
            <v>-</v>
          </cell>
          <cell r="O72">
            <v>1156</v>
          </cell>
          <cell r="P72">
            <v>982</v>
          </cell>
          <cell r="Q72">
            <v>174</v>
          </cell>
          <cell r="R72">
            <v>4364</v>
          </cell>
          <cell r="S72">
            <v>354</v>
          </cell>
          <cell r="T72">
            <v>4011</v>
          </cell>
          <cell r="U72">
            <v>481</v>
          </cell>
          <cell r="V72">
            <v>155</v>
          </cell>
          <cell r="W72">
            <v>325</v>
          </cell>
          <cell r="X72">
            <v>169</v>
          </cell>
          <cell r="Y72">
            <v>169</v>
          </cell>
          <cell r="Z72" t="str">
            <v>-</v>
          </cell>
          <cell r="AA72">
            <v>6142</v>
          </cell>
          <cell r="AB72">
            <v>1698</v>
          </cell>
          <cell r="AC72">
            <v>4443</v>
          </cell>
          <cell r="AD72">
            <v>995</v>
          </cell>
          <cell r="AE72">
            <v>90</v>
          </cell>
          <cell r="AF72">
            <v>905</v>
          </cell>
          <cell r="AG72">
            <v>2687</v>
          </cell>
          <cell r="AH72" t="str">
            <v>-</v>
          </cell>
          <cell r="AI72">
            <v>2687</v>
          </cell>
          <cell r="AJ72">
            <v>2603</v>
          </cell>
          <cell r="AK72">
            <v>1245</v>
          </cell>
          <cell r="AL72">
            <v>1357</v>
          </cell>
          <cell r="AM72">
            <v>3868</v>
          </cell>
          <cell r="AN72">
            <v>349</v>
          </cell>
          <cell r="AO72">
            <v>3520</v>
          </cell>
          <cell r="AP72">
            <v>3031</v>
          </cell>
          <cell r="AQ72">
            <v>706</v>
          </cell>
          <cell r="AR72">
            <v>2325</v>
          </cell>
          <cell r="AS72">
            <v>6389</v>
          </cell>
          <cell r="AT72">
            <v>644</v>
          </cell>
          <cell r="AU72">
            <v>5745</v>
          </cell>
        </row>
        <row r="73">
          <cell r="C73">
            <v>17160</v>
          </cell>
          <cell r="D73">
            <v>3322</v>
          </cell>
          <cell r="E73">
            <v>13838</v>
          </cell>
          <cell r="F73">
            <v>4431</v>
          </cell>
          <cell r="G73">
            <v>1179</v>
          </cell>
          <cell r="H73">
            <v>3252</v>
          </cell>
          <cell r="I73">
            <v>599</v>
          </cell>
          <cell r="J73" t="str">
            <v>-</v>
          </cell>
          <cell r="K73">
            <v>599</v>
          </cell>
          <cell r="L73" t="str">
            <v>-</v>
          </cell>
          <cell r="M73" t="str">
            <v>-</v>
          </cell>
          <cell r="N73" t="str">
            <v>-</v>
          </cell>
          <cell r="O73" t="str">
            <v>-</v>
          </cell>
          <cell r="P73" t="str">
            <v>-</v>
          </cell>
          <cell r="Q73" t="str">
            <v>-</v>
          </cell>
          <cell r="R73">
            <v>430</v>
          </cell>
          <cell r="S73" t="str">
            <v>-</v>
          </cell>
          <cell r="T73">
            <v>430</v>
          </cell>
          <cell r="U73" t="str">
            <v>-</v>
          </cell>
          <cell r="V73" t="str">
            <v>-</v>
          </cell>
          <cell r="W73" t="str">
            <v>-</v>
          </cell>
          <cell r="X73">
            <v>234</v>
          </cell>
          <cell r="Y73">
            <v>234</v>
          </cell>
          <cell r="Z73" t="str">
            <v>-</v>
          </cell>
          <cell r="AA73">
            <v>3521</v>
          </cell>
          <cell r="AB73">
            <v>1323</v>
          </cell>
          <cell r="AC73">
            <v>2198</v>
          </cell>
          <cell r="AD73">
            <v>492</v>
          </cell>
          <cell r="AE73">
            <v>93</v>
          </cell>
          <cell r="AF73">
            <v>399</v>
          </cell>
          <cell r="AG73">
            <v>392</v>
          </cell>
          <cell r="AH73" t="str">
            <v>-</v>
          </cell>
          <cell r="AI73">
            <v>392</v>
          </cell>
          <cell r="AJ73">
            <v>588</v>
          </cell>
          <cell r="AK73" t="str">
            <v>-</v>
          </cell>
          <cell r="AL73">
            <v>588</v>
          </cell>
          <cell r="AM73">
            <v>1959</v>
          </cell>
          <cell r="AN73">
            <v>296</v>
          </cell>
          <cell r="AO73">
            <v>1663</v>
          </cell>
          <cell r="AP73">
            <v>939</v>
          </cell>
          <cell r="AQ73">
            <v>197</v>
          </cell>
          <cell r="AR73">
            <v>742</v>
          </cell>
          <cell r="AS73">
            <v>3574</v>
          </cell>
          <cell r="AT73" t="str">
            <v>-</v>
          </cell>
          <cell r="AU73">
            <v>3574</v>
          </cell>
        </row>
        <row r="74">
          <cell r="C74">
            <v>1248</v>
          </cell>
          <cell r="D74">
            <v>781</v>
          </cell>
          <cell r="E74">
            <v>467</v>
          </cell>
          <cell r="F74">
            <v>324</v>
          </cell>
          <cell r="G74">
            <v>324</v>
          </cell>
          <cell r="H74" t="str">
            <v>-</v>
          </cell>
          <cell r="I74" t="str">
            <v>-</v>
          </cell>
          <cell r="J74" t="str">
            <v>-</v>
          </cell>
          <cell r="K74" t="str">
            <v>-</v>
          </cell>
          <cell r="L74" t="str">
            <v>-</v>
          </cell>
          <cell r="M74" t="str">
            <v>-</v>
          </cell>
          <cell r="N74" t="str">
            <v>-</v>
          </cell>
          <cell r="O74">
            <v>135</v>
          </cell>
          <cell r="P74" t="str">
            <v>-</v>
          </cell>
          <cell r="Q74">
            <v>135</v>
          </cell>
          <cell r="R74" t="str">
            <v>-</v>
          </cell>
          <cell r="S74" t="str">
            <v>-</v>
          </cell>
          <cell r="T74" t="str">
            <v>-</v>
          </cell>
          <cell r="U74" t="str">
            <v>-</v>
          </cell>
          <cell r="V74" t="str">
            <v>-</v>
          </cell>
          <cell r="W74" t="str">
            <v>-</v>
          </cell>
          <cell r="X74" t="str">
            <v>-</v>
          </cell>
          <cell r="Y74" t="str">
            <v>-</v>
          </cell>
          <cell r="Z74" t="str">
            <v>-</v>
          </cell>
          <cell r="AA74" t="str">
            <v>-</v>
          </cell>
          <cell r="AB74" t="str">
            <v>-</v>
          </cell>
          <cell r="AC74" t="str">
            <v>-</v>
          </cell>
          <cell r="AD74" t="str">
            <v>-</v>
          </cell>
          <cell r="AE74" t="str">
            <v>-</v>
          </cell>
          <cell r="AF74" t="str">
            <v>-</v>
          </cell>
          <cell r="AG74" t="str">
            <v>-</v>
          </cell>
          <cell r="AH74" t="str">
            <v>-</v>
          </cell>
          <cell r="AI74" t="str">
            <v>-</v>
          </cell>
          <cell r="AJ74" t="str">
            <v>-</v>
          </cell>
          <cell r="AK74" t="str">
            <v>-</v>
          </cell>
          <cell r="AL74" t="str">
            <v>-</v>
          </cell>
          <cell r="AM74">
            <v>440</v>
          </cell>
          <cell r="AN74">
            <v>108</v>
          </cell>
          <cell r="AO74">
            <v>332</v>
          </cell>
          <cell r="AP74">
            <v>186</v>
          </cell>
          <cell r="AQ74">
            <v>186</v>
          </cell>
          <cell r="AR74" t="str">
            <v>-</v>
          </cell>
          <cell r="AS74">
            <v>163</v>
          </cell>
          <cell r="AT74">
            <v>163</v>
          </cell>
          <cell r="AU74" t="str">
            <v>-</v>
          </cell>
        </row>
        <row r="75">
          <cell r="C75" t="str">
            <v>-</v>
          </cell>
          <cell r="D75" t="str">
            <v>-</v>
          </cell>
          <cell r="E75" t="str">
            <v>-</v>
          </cell>
          <cell r="F75" t="str">
            <v>-</v>
          </cell>
          <cell r="G75" t="str">
            <v>-</v>
          </cell>
          <cell r="H75" t="str">
            <v>-</v>
          </cell>
          <cell r="I75" t="str">
            <v>-</v>
          </cell>
          <cell r="J75" t="str">
            <v>-</v>
          </cell>
          <cell r="K75" t="str">
            <v>-</v>
          </cell>
          <cell r="L75" t="str">
            <v>-</v>
          </cell>
          <cell r="M75" t="str">
            <v>-</v>
          </cell>
          <cell r="N75" t="str">
            <v>-</v>
          </cell>
          <cell r="O75" t="str">
            <v>-</v>
          </cell>
          <cell r="P75" t="str">
            <v>-</v>
          </cell>
          <cell r="Q75" t="str">
            <v>-</v>
          </cell>
          <cell r="R75" t="str">
            <v>-</v>
          </cell>
          <cell r="S75" t="str">
            <v>-</v>
          </cell>
          <cell r="T75" t="str">
            <v>-</v>
          </cell>
          <cell r="U75" t="str">
            <v>-</v>
          </cell>
          <cell r="V75" t="str">
            <v>-</v>
          </cell>
          <cell r="W75" t="str">
            <v>-</v>
          </cell>
          <cell r="X75" t="str">
            <v>-</v>
          </cell>
          <cell r="Y75" t="str">
            <v>-</v>
          </cell>
          <cell r="Z75" t="str">
            <v>-</v>
          </cell>
          <cell r="AA75" t="str">
            <v>-</v>
          </cell>
          <cell r="AB75" t="str">
            <v>-</v>
          </cell>
          <cell r="AC75" t="str">
            <v>-</v>
          </cell>
          <cell r="AD75" t="str">
            <v>-</v>
          </cell>
          <cell r="AE75" t="str">
            <v>-</v>
          </cell>
          <cell r="AF75" t="str">
            <v>-</v>
          </cell>
          <cell r="AG75" t="str">
            <v>-</v>
          </cell>
          <cell r="AH75" t="str">
            <v>-</v>
          </cell>
          <cell r="AI75" t="str">
            <v>-</v>
          </cell>
          <cell r="AJ75" t="str">
            <v>-</v>
          </cell>
          <cell r="AK75" t="str">
            <v>-</v>
          </cell>
          <cell r="AL75" t="str">
            <v>-</v>
          </cell>
          <cell r="AM75" t="str">
            <v>-</v>
          </cell>
          <cell r="AN75" t="str">
            <v>-</v>
          </cell>
          <cell r="AO75" t="str">
            <v>-</v>
          </cell>
          <cell r="AP75" t="str">
            <v>-</v>
          </cell>
          <cell r="AQ75" t="str">
            <v>-</v>
          </cell>
          <cell r="AR75" t="str">
            <v>-</v>
          </cell>
          <cell r="AS75" t="str">
            <v>-</v>
          </cell>
          <cell r="AT75" t="str">
            <v>-</v>
          </cell>
          <cell r="AU75" t="str">
            <v>-</v>
          </cell>
        </row>
        <row r="76">
          <cell r="C76">
            <v>628</v>
          </cell>
          <cell r="D76">
            <v>628</v>
          </cell>
          <cell r="E76" t="str">
            <v>-</v>
          </cell>
          <cell r="F76" t="str">
            <v>-</v>
          </cell>
          <cell r="G76" t="str">
            <v>-</v>
          </cell>
          <cell r="H76" t="str">
            <v>-</v>
          </cell>
          <cell r="I76" t="str">
            <v>-</v>
          </cell>
          <cell r="J76" t="str">
            <v>-</v>
          </cell>
          <cell r="K76" t="str">
            <v>-</v>
          </cell>
          <cell r="L76" t="str">
            <v>-</v>
          </cell>
          <cell r="M76" t="str">
            <v>-</v>
          </cell>
          <cell r="N76" t="str">
            <v>-</v>
          </cell>
          <cell r="O76" t="str">
            <v>-</v>
          </cell>
          <cell r="P76" t="str">
            <v>-</v>
          </cell>
          <cell r="Q76" t="str">
            <v>-</v>
          </cell>
          <cell r="R76" t="str">
            <v>-</v>
          </cell>
          <cell r="S76" t="str">
            <v>-</v>
          </cell>
          <cell r="T76" t="str">
            <v>-</v>
          </cell>
          <cell r="U76" t="str">
            <v>-</v>
          </cell>
          <cell r="V76" t="str">
            <v>-</v>
          </cell>
          <cell r="W76" t="str">
            <v>-</v>
          </cell>
          <cell r="X76" t="str">
            <v>-</v>
          </cell>
          <cell r="Y76" t="str">
            <v>-</v>
          </cell>
          <cell r="Z76" t="str">
            <v>-</v>
          </cell>
          <cell r="AA76">
            <v>499</v>
          </cell>
          <cell r="AB76">
            <v>499</v>
          </cell>
          <cell r="AC76" t="str">
            <v>-</v>
          </cell>
          <cell r="AD76" t="str">
            <v>-</v>
          </cell>
          <cell r="AE76" t="str">
            <v>-</v>
          </cell>
          <cell r="AF76" t="str">
            <v>-</v>
          </cell>
          <cell r="AG76" t="str">
            <v>-</v>
          </cell>
          <cell r="AH76" t="str">
            <v>-</v>
          </cell>
          <cell r="AI76" t="str">
            <v>-</v>
          </cell>
          <cell r="AJ76">
            <v>129</v>
          </cell>
          <cell r="AK76">
            <v>129</v>
          </cell>
          <cell r="AL76" t="str">
            <v>-</v>
          </cell>
          <cell r="AM76" t="str">
            <v>-</v>
          </cell>
          <cell r="AN76" t="str">
            <v>-</v>
          </cell>
          <cell r="AO76" t="str">
            <v>-</v>
          </cell>
          <cell r="AP76" t="str">
            <v>-</v>
          </cell>
          <cell r="AQ76" t="str">
            <v>-</v>
          </cell>
          <cell r="AR76" t="str">
            <v>-</v>
          </cell>
          <cell r="AS76" t="str">
            <v>-</v>
          </cell>
          <cell r="AT76" t="str">
            <v>-</v>
          </cell>
          <cell r="AU76" t="str">
            <v>-</v>
          </cell>
        </row>
        <row r="77">
          <cell r="C77">
            <v>15270</v>
          </cell>
          <cell r="D77">
            <v>3426</v>
          </cell>
          <cell r="E77">
            <v>11844</v>
          </cell>
          <cell r="F77">
            <v>6025</v>
          </cell>
          <cell r="G77">
            <v>1117</v>
          </cell>
          <cell r="H77">
            <v>4908</v>
          </cell>
          <cell r="I77">
            <v>1610</v>
          </cell>
          <cell r="J77">
            <v>196</v>
          </cell>
          <cell r="K77">
            <v>1414</v>
          </cell>
          <cell r="L77">
            <v>231</v>
          </cell>
          <cell r="M77">
            <v>52</v>
          </cell>
          <cell r="N77">
            <v>179</v>
          </cell>
          <cell r="O77">
            <v>581</v>
          </cell>
          <cell r="P77">
            <v>246</v>
          </cell>
          <cell r="Q77">
            <v>336</v>
          </cell>
          <cell r="R77">
            <v>1076</v>
          </cell>
          <cell r="S77">
            <v>352</v>
          </cell>
          <cell r="T77">
            <v>724</v>
          </cell>
          <cell r="U77" t="str">
            <v>-</v>
          </cell>
          <cell r="V77" t="str">
            <v>-</v>
          </cell>
          <cell r="W77" t="str">
            <v>-</v>
          </cell>
          <cell r="X77">
            <v>191</v>
          </cell>
          <cell r="Y77">
            <v>191</v>
          </cell>
          <cell r="Z77" t="str">
            <v>-</v>
          </cell>
          <cell r="AA77">
            <v>1458</v>
          </cell>
          <cell r="AB77">
            <v>340</v>
          </cell>
          <cell r="AC77">
            <v>1118</v>
          </cell>
          <cell r="AD77">
            <v>234</v>
          </cell>
          <cell r="AE77">
            <v>42</v>
          </cell>
          <cell r="AF77">
            <v>192</v>
          </cell>
          <cell r="AG77">
            <v>844</v>
          </cell>
          <cell r="AH77">
            <v>52</v>
          </cell>
          <cell r="AI77">
            <v>793</v>
          </cell>
          <cell r="AJ77">
            <v>377</v>
          </cell>
          <cell r="AK77">
            <v>377</v>
          </cell>
          <cell r="AL77" t="str">
            <v>-</v>
          </cell>
          <cell r="AM77">
            <v>691</v>
          </cell>
          <cell r="AN77">
            <v>76</v>
          </cell>
          <cell r="AO77">
            <v>615</v>
          </cell>
          <cell r="AP77">
            <v>1747</v>
          </cell>
          <cell r="AQ77">
            <v>180</v>
          </cell>
          <cell r="AR77">
            <v>1566</v>
          </cell>
          <cell r="AS77">
            <v>206</v>
          </cell>
          <cell r="AT77">
            <v>206</v>
          </cell>
          <cell r="AU77" t="str">
            <v>-</v>
          </cell>
        </row>
        <row r="78">
          <cell r="C78">
            <v>4550</v>
          </cell>
          <cell r="D78">
            <v>1479</v>
          </cell>
          <cell r="E78">
            <v>3071</v>
          </cell>
          <cell r="F78">
            <v>891</v>
          </cell>
          <cell r="G78">
            <v>209</v>
          </cell>
          <cell r="H78">
            <v>681</v>
          </cell>
          <cell r="I78">
            <v>84</v>
          </cell>
          <cell r="J78">
            <v>84</v>
          </cell>
          <cell r="K78" t="str">
            <v>-</v>
          </cell>
          <cell r="L78" t="str">
            <v>-</v>
          </cell>
          <cell r="M78" t="str">
            <v>-</v>
          </cell>
          <cell r="N78" t="str">
            <v>-</v>
          </cell>
          <cell r="O78">
            <v>581</v>
          </cell>
          <cell r="P78">
            <v>246</v>
          </cell>
          <cell r="Q78">
            <v>336</v>
          </cell>
          <cell r="R78">
            <v>1076</v>
          </cell>
          <cell r="S78">
            <v>352</v>
          </cell>
          <cell r="T78">
            <v>724</v>
          </cell>
          <cell r="U78" t="str">
            <v>-</v>
          </cell>
          <cell r="V78" t="str">
            <v>-</v>
          </cell>
          <cell r="W78" t="str">
            <v>-</v>
          </cell>
          <cell r="X78">
            <v>191</v>
          </cell>
          <cell r="Y78">
            <v>191</v>
          </cell>
          <cell r="Z78" t="str">
            <v>-</v>
          </cell>
          <cell r="AA78">
            <v>585</v>
          </cell>
          <cell r="AB78" t="str">
            <v>-</v>
          </cell>
          <cell r="AC78">
            <v>585</v>
          </cell>
          <cell r="AD78" t="str">
            <v>-</v>
          </cell>
          <cell r="AE78" t="str">
            <v>-</v>
          </cell>
          <cell r="AF78" t="str">
            <v>-</v>
          </cell>
          <cell r="AG78">
            <v>425</v>
          </cell>
          <cell r="AH78">
            <v>52</v>
          </cell>
          <cell r="AI78">
            <v>373</v>
          </cell>
          <cell r="AJ78">
            <v>140</v>
          </cell>
          <cell r="AK78">
            <v>140</v>
          </cell>
          <cell r="AL78" t="str">
            <v>-</v>
          </cell>
          <cell r="AM78" t="str">
            <v>-</v>
          </cell>
          <cell r="AN78" t="str">
            <v>-</v>
          </cell>
          <cell r="AO78" t="str">
            <v>-</v>
          </cell>
          <cell r="AP78">
            <v>372</v>
          </cell>
          <cell r="AQ78" t="str">
            <v>-</v>
          </cell>
          <cell r="AR78">
            <v>372</v>
          </cell>
          <cell r="AS78">
            <v>206</v>
          </cell>
          <cell r="AT78">
            <v>206</v>
          </cell>
          <cell r="AU78" t="str">
            <v>-</v>
          </cell>
        </row>
        <row r="79">
          <cell r="C79">
            <v>10201</v>
          </cell>
          <cell r="D79">
            <v>1835</v>
          </cell>
          <cell r="E79">
            <v>8365</v>
          </cell>
          <cell r="F79">
            <v>5134</v>
          </cell>
          <cell r="G79">
            <v>908</v>
          </cell>
          <cell r="H79">
            <v>4226</v>
          </cell>
          <cell r="I79">
            <v>1414</v>
          </cell>
          <cell r="J79" t="str">
            <v>-</v>
          </cell>
          <cell r="K79">
            <v>1414</v>
          </cell>
          <cell r="L79">
            <v>52</v>
          </cell>
          <cell r="M79">
            <v>52</v>
          </cell>
          <cell r="N79" t="str">
            <v>-</v>
          </cell>
          <cell r="O79" t="str">
            <v>-</v>
          </cell>
          <cell r="P79" t="str">
            <v>-</v>
          </cell>
          <cell r="Q79" t="str">
            <v>-</v>
          </cell>
          <cell r="R79" t="str">
            <v>-</v>
          </cell>
          <cell r="S79" t="str">
            <v>-</v>
          </cell>
          <cell r="T79" t="str">
            <v>-</v>
          </cell>
          <cell r="U79" t="str">
            <v>-</v>
          </cell>
          <cell r="V79" t="str">
            <v>-</v>
          </cell>
          <cell r="W79" t="str">
            <v>-</v>
          </cell>
          <cell r="X79" t="str">
            <v>-</v>
          </cell>
          <cell r="Y79" t="str">
            <v>-</v>
          </cell>
          <cell r="Z79" t="str">
            <v>-</v>
          </cell>
          <cell r="AA79">
            <v>873</v>
          </cell>
          <cell r="AB79">
            <v>340</v>
          </cell>
          <cell r="AC79">
            <v>533</v>
          </cell>
          <cell r="AD79">
            <v>234</v>
          </cell>
          <cell r="AE79">
            <v>42</v>
          </cell>
          <cell r="AF79">
            <v>192</v>
          </cell>
          <cell r="AG79">
            <v>420</v>
          </cell>
          <cell r="AH79" t="str">
            <v>-</v>
          </cell>
          <cell r="AI79">
            <v>420</v>
          </cell>
          <cell r="AJ79">
            <v>237</v>
          </cell>
          <cell r="AK79">
            <v>237</v>
          </cell>
          <cell r="AL79" t="str">
            <v>-</v>
          </cell>
          <cell r="AM79">
            <v>691</v>
          </cell>
          <cell r="AN79">
            <v>76</v>
          </cell>
          <cell r="AO79">
            <v>615</v>
          </cell>
          <cell r="AP79">
            <v>1146</v>
          </cell>
          <cell r="AQ79">
            <v>180</v>
          </cell>
          <cell r="AR79">
            <v>966</v>
          </cell>
          <cell r="AS79" t="str">
            <v>-</v>
          </cell>
          <cell r="AT79" t="str">
            <v>-</v>
          </cell>
          <cell r="AU79" t="str">
            <v>-</v>
          </cell>
        </row>
        <row r="80">
          <cell r="C80">
            <v>520</v>
          </cell>
          <cell r="D80">
            <v>112</v>
          </cell>
          <cell r="E80">
            <v>408</v>
          </cell>
          <cell r="F80" t="str">
            <v>-</v>
          </cell>
          <cell r="G80" t="str">
            <v>-</v>
          </cell>
          <cell r="H80" t="str">
            <v>-</v>
          </cell>
          <cell r="I80">
            <v>112</v>
          </cell>
          <cell r="J80">
            <v>112</v>
          </cell>
          <cell r="K80" t="str">
            <v>-</v>
          </cell>
          <cell r="L80">
            <v>179</v>
          </cell>
          <cell r="M80" t="str">
            <v>-</v>
          </cell>
          <cell r="N80">
            <v>179</v>
          </cell>
          <cell r="O80" t="str">
            <v>-</v>
          </cell>
          <cell r="P80" t="str">
            <v>-</v>
          </cell>
          <cell r="Q80" t="str">
            <v>-</v>
          </cell>
          <cell r="R80" t="str">
            <v>-</v>
          </cell>
          <cell r="S80" t="str">
            <v>-</v>
          </cell>
          <cell r="T80" t="str">
            <v>-</v>
          </cell>
          <cell r="U80" t="str">
            <v>-</v>
          </cell>
          <cell r="V80" t="str">
            <v>-</v>
          </cell>
          <cell r="W80" t="str">
            <v>-</v>
          </cell>
          <cell r="X80" t="str">
            <v>-</v>
          </cell>
          <cell r="Y80" t="str">
            <v>-</v>
          </cell>
          <cell r="Z80" t="str">
            <v>-</v>
          </cell>
          <cell r="AA80" t="str">
            <v>-</v>
          </cell>
          <cell r="AB80" t="str">
            <v>-</v>
          </cell>
          <cell r="AC80" t="str">
            <v>-</v>
          </cell>
          <cell r="AD80" t="str">
            <v>-</v>
          </cell>
          <cell r="AE80" t="str">
            <v>-</v>
          </cell>
          <cell r="AF80" t="str">
            <v>-</v>
          </cell>
          <cell r="AG80" t="str">
            <v>-</v>
          </cell>
          <cell r="AH80" t="str">
            <v>-</v>
          </cell>
          <cell r="AI80" t="str">
            <v>-</v>
          </cell>
          <cell r="AJ80" t="str">
            <v>-</v>
          </cell>
          <cell r="AK80" t="str">
            <v>-</v>
          </cell>
          <cell r="AL80" t="str">
            <v>-</v>
          </cell>
          <cell r="AM80" t="str">
            <v>-</v>
          </cell>
          <cell r="AN80" t="str">
            <v>-</v>
          </cell>
          <cell r="AO80" t="str">
            <v>-</v>
          </cell>
          <cell r="AP80">
            <v>228</v>
          </cell>
          <cell r="AQ80" t="str">
            <v>-</v>
          </cell>
          <cell r="AR80">
            <v>228</v>
          </cell>
          <cell r="AS80" t="str">
            <v>-</v>
          </cell>
          <cell r="AT80" t="str">
            <v>-</v>
          </cell>
          <cell r="AU80" t="str">
            <v>-</v>
          </cell>
        </row>
        <row r="81">
          <cell r="C81" t="str">
            <v>-</v>
          </cell>
          <cell r="D81" t="str">
            <v>-</v>
          </cell>
          <cell r="E81" t="str">
            <v>-</v>
          </cell>
          <cell r="F81" t="str">
            <v>-</v>
          </cell>
          <cell r="G81" t="str">
            <v>-</v>
          </cell>
          <cell r="H81" t="str">
            <v>-</v>
          </cell>
          <cell r="I81" t="str">
            <v>-</v>
          </cell>
          <cell r="J81" t="str">
            <v>-</v>
          </cell>
          <cell r="K81" t="str">
            <v>-</v>
          </cell>
          <cell r="L81" t="str">
            <v>-</v>
          </cell>
          <cell r="M81" t="str">
            <v>-</v>
          </cell>
          <cell r="N81" t="str">
            <v>-</v>
          </cell>
          <cell r="O81" t="str">
            <v>-</v>
          </cell>
          <cell r="P81" t="str">
            <v>-</v>
          </cell>
          <cell r="Q81" t="str">
            <v>-</v>
          </cell>
          <cell r="R81" t="str">
            <v>-</v>
          </cell>
          <cell r="S81" t="str">
            <v>-</v>
          </cell>
          <cell r="T81" t="str">
            <v>-</v>
          </cell>
          <cell r="U81" t="str">
            <v>-</v>
          </cell>
          <cell r="V81" t="str">
            <v>-</v>
          </cell>
          <cell r="W81" t="str">
            <v>-</v>
          </cell>
          <cell r="X81" t="str">
            <v>-</v>
          </cell>
          <cell r="Y81" t="str">
            <v>-</v>
          </cell>
          <cell r="Z81" t="str">
            <v>-</v>
          </cell>
          <cell r="AA81" t="str">
            <v>-</v>
          </cell>
          <cell r="AB81" t="str">
            <v>-</v>
          </cell>
          <cell r="AC81" t="str">
            <v>-</v>
          </cell>
          <cell r="AD81" t="str">
            <v>-</v>
          </cell>
          <cell r="AE81" t="str">
            <v>-</v>
          </cell>
          <cell r="AF81" t="str">
            <v>-</v>
          </cell>
          <cell r="AG81" t="str">
            <v>-</v>
          </cell>
          <cell r="AH81" t="str">
            <v>-</v>
          </cell>
          <cell r="AI81" t="str">
            <v>-</v>
          </cell>
          <cell r="AJ81" t="str">
            <v>-</v>
          </cell>
          <cell r="AK81" t="str">
            <v>-</v>
          </cell>
          <cell r="AL81" t="str">
            <v>-</v>
          </cell>
          <cell r="AM81" t="str">
            <v>-</v>
          </cell>
          <cell r="AN81" t="str">
            <v>-</v>
          </cell>
          <cell r="AO81" t="str">
            <v>-</v>
          </cell>
          <cell r="AP81" t="str">
            <v>-</v>
          </cell>
          <cell r="AQ81" t="str">
            <v>-</v>
          </cell>
          <cell r="AR81" t="str">
            <v>-</v>
          </cell>
          <cell r="AS81" t="str">
            <v>-</v>
          </cell>
          <cell r="AT81" t="str">
            <v>-</v>
          </cell>
          <cell r="AU81" t="str">
            <v>-</v>
          </cell>
        </row>
        <row r="82">
          <cell r="C82">
            <v>2039</v>
          </cell>
          <cell r="D82">
            <v>617</v>
          </cell>
          <cell r="E82">
            <v>1422</v>
          </cell>
          <cell r="F82" t="str">
            <v>-</v>
          </cell>
          <cell r="G82" t="str">
            <v>-</v>
          </cell>
          <cell r="H82" t="str">
            <v>-</v>
          </cell>
          <cell r="I82" t="str">
            <v>-</v>
          </cell>
          <cell r="J82" t="str">
            <v>-</v>
          </cell>
          <cell r="K82" t="str">
            <v>-</v>
          </cell>
          <cell r="L82" t="str">
            <v>-</v>
          </cell>
          <cell r="M82" t="str">
            <v>-</v>
          </cell>
          <cell r="N82" t="str">
            <v>-</v>
          </cell>
          <cell r="O82">
            <v>163</v>
          </cell>
          <cell r="P82" t="str">
            <v>-</v>
          </cell>
          <cell r="Q82">
            <v>163</v>
          </cell>
          <cell r="R82" t="str">
            <v>-</v>
          </cell>
          <cell r="S82" t="str">
            <v>-</v>
          </cell>
          <cell r="T82" t="str">
            <v>-</v>
          </cell>
          <cell r="U82" t="str">
            <v>-</v>
          </cell>
          <cell r="V82" t="str">
            <v>-</v>
          </cell>
          <cell r="W82" t="str">
            <v>-</v>
          </cell>
          <cell r="X82">
            <v>205</v>
          </cell>
          <cell r="Y82" t="str">
            <v>-</v>
          </cell>
          <cell r="Z82">
            <v>205</v>
          </cell>
          <cell r="AA82">
            <v>346</v>
          </cell>
          <cell r="AB82">
            <v>346</v>
          </cell>
          <cell r="AC82" t="str">
            <v>-</v>
          </cell>
          <cell r="AD82" t="str">
            <v>-</v>
          </cell>
          <cell r="AE82" t="str">
            <v>-</v>
          </cell>
          <cell r="AF82" t="str">
            <v>-</v>
          </cell>
          <cell r="AG82">
            <v>59</v>
          </cell>
          <cell r="AH82">
            <v>59</v>
          </cell>
          <cell r="AI82" t="str">
            <v>-</v>
          </cell>
          <cell r="AJ82" t="str">
            <v>-</v>
          </cell>
          <cell r="AK82" t="str">
            <v>-</v>
          </cell>
          <cell r="AL82" t="str">
            <v>-</v>
          </cell>
          <cell r="AM82">
            <v>368</v>
          </cell>
          <cell r="AN82" t="str">
            <v>-</v>
          </cell>
          <cell r="AO82">
            <v>368</v>
          </cell>
          <cell r="AP82">
            <v>686</v>
          </cell>
          <cell r="AQ82" t="str">
            <v>-</v>
          </cell>
          <cell r="AR82">
            <v>686</v>
          </cell>
          <cell r="AS82">
            <v>212</v>
          </cell>
          <cell r="AT82">
            <v>212</v>
          </cell>
          <cell r="AU82" t="str">
            <v>-</v>
          </cell>
        </row>
        <row r="83">
          <cell r="C83">
            <v>386</v>
          </cell>
          <cell r="D83" t="str">
            <v>-</v>
          </cell>
          <cell r="E83">
            <v>386</v>
          </cell>
          <cell r="F83" t="str">
            <v>-</v>
          </cell>
          <cell r="G83" t="str">
            <v>-</v>
          </cell>
          <cell r="H83" t="str">
            <v>-</v>
          </cell>
          <cell r="I83" t="str">
            <v>-</v>
          </cell>
          <cell r="J83" t="str">
            <v>-</v>
          </cell>
          <cell r="K83" t="str">
            <v>-</v>
          </cell>
          <cell r="L83" t="str">
            <v>-</v>
          </cell>
          <cell r="M83" t="str">
            <v>-</v>
          </cell>
          <cell r="N83" t="str">
            <v>-</v>
          </cell>
          <cell r="O83">
            <v>163</v>
          </cell>
          <cell r="P83" t="str">
            <v>-</v>
          </cell>
          <cell r="Q83">
            <v>163</v>
          </cell>
          <cell r="R83" t="str">
            <v>-</v>
          </cell>
          <cell r="S83" t="str">
            <v>-</v>
          </cell>
          <cell r="T83" t="str">
            <v>-</v>
          </cell>
          <cell r="U83" t="str">
            <v>-</v>
          </cell>
          <cell r="V83" t="str">
            <v>-</v>
          </cell>
          <cell r="W83" t="str">
            <v>-</v>
          </cell>
          <cell r="X83" t="str">
            <v>-</v>
          </cell>
          <cell r="Y83" t="str">
            <v>-</v>
          </cell>
          <cell r="Z83" t="str">
            <v>-</v>
          </cell>
          <cell r="AA83" t="str">
            <v>-</v>
          </cell>
          <cell r="AB83" t="str">
            <v>-</v>
          </cell>
          <cell r="AC83" t="str">
            <v>-</v>
          </cell>
          <cell r="AD83" t="str">
            <v>-</v>
          </cell>
          <cell r="AE83" t="str">
            <v>-</v>
          </cell>
          <cell r="AF83" t="str">
            <v>-</v>
          </cell>
          <cell r="AG83" t="str">
            <v>-</v>
          </cell>
          <cell r="AH83" t="str">
            <v>-</v>
          </cell>
          <cell r="AI83" t="str">
            <v>-</v>
          </cell>
          <cell r="AJ83" t="str">
            <v>-</v>
          </cell>
          <cell r="AK83" t="str">
            <v>-</v>
          </cell>
          <cell r="AL83" t="str">
            <v>-</v>
          </cell>
          <cell r="AM83" t="str">
            <v>-</v>
          </cell>
          <cell r="AN83" t="str">
            <v>-</v>
          </cell>
          <cell r="AO83" t="str">
            <v>-</v>
          </cell>
          <cell r="AP83">
            <v>224</v>
          </cell>
          <cell r="AQ83" t="str">
            <v>-</v>
          </cell>
          <cell r="AR83">
            <v>224</v>
          </cell>
          <cell r="AS83" t="str">
            <v>-</v>
          </cell>
          <cell r="AT83" t="str">
            <v>-</v>
          </cell>
          <cell r="AU83" t="str">
            <v>-</v>
          </cell>
        </row>
        <row r="84">
          <cell r="C84">
            <v>774</v>
          </cell>
          <cell r="D84">
            <v>405</v>
          </cell>
          <cell r="E84">
            <v>368</v>
          </cell>
          <cell r="F84" t="str">
            <v>-</v>
          </cell>
          <cell r="G84" t="str">
            <v>-</v>
          </cell>
          <cell r="H84" t="str">
            <v>-</v>
          </cell>
          <cell r="I84" t="str">
            <v>-</v>
          </cell>
          <cell r="J84" t="str">
            <v>-</v>
          </cell>
          <cell r="K84" t="str">
            <v>-</v>
          </cell>
          <cell r="L84" t="str">
            <v>-</v>
          </cell>
          <cell r="M84" t="str">
            <v>-</v>
          </cell>
          <cell r="N84" t="str">
            <v>-</v>
          </cell>
          <cell r="O84" t="str">
            <v>-</v>
          </cell>
          <cell r="P84" t="str">
            <v>-</v>
          </cell>
          <cell r="Q84" t="str">
            <v>-</v>
          </cell>
          <cell r="R84" t="str">
            <v>-</v>
          </cell>
          <cell r="S84" t="str">
            <v>-</v>
          </cell>
          <cell r="T84" t="str">
            <v>-</v>
          </cell>
          <cell r="U84" t="str">
            <v>-</v>
          </cell>
          <cell r="V84" t="str">
            <v>-</v>
          </cell>
          <cell r="W84" t="str">
            <v>-</v>
          </cell>
          <cell r="X84" t="str">
            <v>-</v>
          </cell>
          <cell r="Y84" t="str">
            <v>-</v>
          </cell>
          <cell r="Z84" t="str">
            <v>-</v>
          </cell>
          <cell r="AA84">
            <v>346</v>
          </cell>
          <cell r="AB84">
            <v>346</v>
          </cell>
          <cell r="AC84" t="str">
            <v>-</v>
          </cell>
          <cell r="AD84" t="str">
            <v>-</v>
          </cell>
          <cell r="AE84" t="str">
            <v>-</v>
          </cell>
          <cell r="AF84" t="str">
            <v>-</v>
          </cell>
          <cell r="AG84">
            <v>59</v>
          </cell>
          <cell r="AH84">
            <v>59</v>
          </cell>
          <cell r="AI84" t="str">
            <v>-</v>
          </cell>
          <cell r="AJ84" t="str">
            <v>-</v>
          </cell>
          <cell r="AK84" t="str">
            <v>-</v>
          </cell>
          <cell r="AL84" t="str">
            <v>-</v>
          </cell>
          <cell r="AM84">
            <v>368</v>
          </cell>
          <cell r="AN84" t="str">
            <v>-</v>
          </cell>
          <cell r="AO84">
            <v>368</v>
          </cell>
          <cell r="AP84" t="str">
            <v>-</v>
          </cell>
          <cell r="AQ84" t="str">
            <v>-</v>
          </cell>
          <cell r="AR84" t="str">
            <v>-</v>
          </cell>
          <cell r="AS84" t="str">
            <v>-</v>
          </cell>
          <cell r="AT84" t="str">
            <v>-</v>
          </cell>
          <cell r="AU84" t="str">
            <v>-</v>
          </cell>
        </row>
        <row r="85">
          <cell r="C85" t="str">
            <v>-</v>
          </cell>
          <cell r="D85" t="str">
            <v>-</v>
          </cell>
          <cell r="E85" t="str">
            <v>-</v>
          </cell>
          <cell r="F85" t="str">
            <v>-</v>
          </cell>
          <cell r="G85" t="str">
            <v>-</v>
          </cell>
          <cell r="H85" t="str">
            <v>-</v>
          </cell>
          <cell r="I85" t="str">
            <v>-</v>
          </cell>
          <cell r="J85" t="str">
            <v>-</v>
          </cell>
          <cell r="K85" t="str">
            <v>-</v>
          </cell>
          <cell r="L85" t="str">
            <v>-</v>
          </cell>
          <cell r="M85" t="str">
            <v>-</v>
          </cell>
          <cell r="N85" t="str">
            <v>-</v>
          </cell>
          <cell r="O85" t="str">
            <v>-</v>
          </cell>
          <cell r="P85" t="str">
            <v>-</v>
          </cell>
          <cell r="Q85" t="str">
            <v>-</v>
          </cell>
          <cell r="R85" t="str">
            <v>-</v>
          </cell>
          <cell r="S85" t="str">
            <v>-</v>
          </cell>
          <cell r="T85" t="str">
            <v>-</v>
          </cell>
          <cell r="U85" t="str">
            <v>-</v>
          </cell>
          <cell r="V85" t="str">
            <v>-</v>
          </cell>
          <cell r="W85" t="str">
            <v>-</v>
          </cell>
          <cell r="X85" t="str">
            <v>-</v>
          </cell>
          <cell r="Y85" t="str">
            <v>-</v>
          </cell>
          <cell r="Z85" t="str">
            <v>-</v>
          </cell>
          <cell r="AA85" t="str">
            <v>-</v>
          </cell>
          <cell r="AB85" t="str">
            <v>-</v>
          </cell>
          <cell r="AC85" t="str">
            <v>-</v>
          </cell>
          <cell r="AD85" t="str">
            <v>-</v>
          </cell>
          <cell r="AE85" t="str">
            <v>-</v>
          </cell>
          <cell r="AF85" t="str">
            <v>-</v>
          </cell>
          <cell r="AG85" t="str">
            <v>-</v>
          </cell>
          <cell r="AH85" t="str">
            <v>-</v>
          </cell>
          <cell r="AI85" t="str">
            <v>-</v>
          </cell>
          <cell r="AJ85" t="str">
            <v>-</v>
          </cell>
          <cell r="AK85" t="str">
            <v>-</v>
          </cell>
          <cell r="AL85" t="str">
            <v>-</v>
          </cell>
          <cell r="AM85" t="str">
            <v>-</v>
          </cell>
          <cell r="AN85" t="str">
            <v>-</v>
          </cell>
          <cell r="AO85" t="str">
            <v>-</v>
          </cell>
          <cell r="AP85" t="str">
            <v>-</v>
          </cell>
          <cell r="AQ85" t="str">
            <v>-</v>
          </cell>
          <cell r="AR85" t="str">
            <v>-</v>
          </cell>
          <cell r="AS85" t="str">
            <v>-</v>
          </cell>
          <cell r="AT85" t="str">
            <v>-</v>
          </cell>
          <cell r="AU85" t="str">
            <v>-</v>
          </cell>
        </row>
        <row r="86">
          <cell r="C86">
            <v>674</v>
          </cell>
          <cell r="D86">
            <v>212</v>
          </cell>
          <cell r="E86">
            <v>462</v>
          </cell>
          <cell r="F86" t="str">
            <v>-</v>
          </cell>
          <cell r="G86" t="str">
            <v>-</v>
          </cell>
          <cell r="H86" t="str">
            <v>-</v>
          </cell>
          <cell r="I86" t="str">
            <v>-</v>
          </cell>
          <cell r="J86" t="str">
            <v>-</v>
          </cell>
          <cell r="K86" t="str">
            <v>-</v>
          </cell>
          <cell r="L86" t="str">
            <v>-</v>
          </cell>
          <cell r="M86" t="str">
            <v>-</v>
          </cell>
          <cell r="N86" t="str">
            <v>-</v>
          </cell>
          <cell r="O86" t="str">
            <v>-</v>
          </cell>
          <cell r="P86" t="str">
            <v>-</v>
          </cell>
          <cell r="Q86" t="str">
            <v>-</v>
          </cell>
          <cell r="R86" t="str">
            <v>-</v>
          </cell>
          <cell r="S86" t="str">
            <v>-</v>
          </cell>
          <cell r="T86" t="str">
            <v>-</v>
          </cell>
          <cell r="U86" t="str">
            <v>-</v>
          </cell>
          <cell r="V86" t="str">
            <v>-</v>
          </cell>
          <cell r="W86" t="str">
            <v>-</v>
          </cell>
          <cell r="X86" t="str">
            <v>-</v>
          </cell>
          <cell r="Y86" t="str">
            <v>-</v>
          </cell>
          <cell r="Z86" t="str">
            <v>-</v>
          </cell>
          <cell r="AA86" t="str">
            <v>-</v>
          </cell>
          <cell r="AB86" t="str">
            <v>-</v>
          </cell>
          <cell r="AC86" t="str">
            <v>-</v>
          </cell>
          <cell r="AD86" t="str">
            <v>-</v>
          </cell>
          <cell r="AE86" t="str">
            <v>-</v>
          </cell>
          <cell r="AF86" t="str">
            <v>-</v>
          </cell>
          <cell r="AG86" t="str">
            <v>-</v>
          </cell>
          <cell r="AH86" t="str">
            <v>-</v>
          </cell>
          <cell r="AI86" t="str">
            <v>-</v>
          </cell>
          <cell r="AJ86" t="str">
            <v>-</v>
          </cell>
          <cell r="AK86" t="str">
            <v>-</v>
          </cell>
          <cell r="AL86" t="str">
            <v>-</v>
          </cell>
          <cell r="AM86" t="str">
            <v>-</v>
          </cell>
          <cell r="AN86" t="str">
            <v>-</v>
          </cell>
          <cell r="AO86" t="str">
            <v>-</v>
          </cell>
          <cell r="AP86">
            <v>462</v>
          </cell>
          <cell r="AQ86" t="str">
            <v>-</v>
          </cell>
          <cell r="AR86">
            <v>462</v>
          </cell>
          <cell r="AS86">
            <v>212</v>
          </cell>
          <cell r="AT86">
            <v>212</v>
          </cell>
          <cell r="AU86" t="str">
            <v>-</v>
          </cell>
        </row>
        <row r="87">
          <cell r="C87">
            <v>205</v>
          </cell>
          <cell r="D87" t="str">
            <v>-</v>
          </cell>
          <cell r="E87">
            <v>205</v>
          </cell>
          <cell r="F87" t="str">
            <v>-</v>
          </cell>
          <cell r="G87" t="str">
            <v>-</v>
          </cell>
          <cell r="H87" t="str">
            <v>-</v>
          </cell>
          <cell r="I87" t="str">
            <v>-</v>
          </cell>
          <cell r="J87" t="str">
            <v>-</v>
          </cell>
          <cell r="K87" t="str">
            <v>-</v>
          </cell>
          <cell r="L87" t="str">
            <v>-</v>
          </cell>
          <cell r="M87" t="str">
            <v>-</v>
          </cell>
          <cell r="N87" t="str">
            <v>-</v>
          </cell>
          <cell r="O87" t="str">
            <v>-</v>
          </cell>
          <cell r="P87" t="str">
            <v>-</v>
          </cell>
          <cell r="Q87" t="str">
            <v>-</v>
          </cell>
          <cell r="R87" t="str">
            <v>-</v>
          </cell>
          <cell r="S87" t="str">
            <v>-</v>
          </cell>
          <cell r="T87" t="str">
            <v>-</v>
          </cell>
          <cell r="U87" t="str">
            <v>-</v>
          </cell>
          <cell r="V87" t="str">
            <v>-</v>
          </cell>
          <cell r="W87" t="str">
            <v>-</v>
          </cell>
          <cell r="X87">
            <v>205</v>
          </cell>
          <cell r="Y87" t="str">
            <v>-</v>
          </cell>
          <cell r="Z87">
            <v>205</v>
          </cell>
          <cell r="AA87" t="str">
            <v>-</v>
          </cell>
          <cell r="AB87" t="str">
            <v>-</v>
          </cell>
          <cell r="AC87" t="str">
            <v>-</v>
          </cell>
          <cell r="AD87" t="str">
            <v>-</v>
          </cell>
          <cell r="AE87" t="str">
            <v>-</v>
          </cell>
          <cell r="AF87" t="str">
            <v>-</v>
          </cell>
          <cell r="AG87" t="str">
            <v>-</v>
          </cell>
          <cell r="AH87" t="str">
            <v>-</v>
          </cell>
          <cell r="AI87" t="str">
            <v>-</v>
          </cell>
          <cell r="AJ87" t="str">
            <v>-</v>
          </cell>
          <cell r="AK87" t="str">
            <v>-</v>
          </cell>
          <cell r="AL87" t="str">
            <v>-</v>
          </cell>
          <cell r="AM87" t="str">
            <v>-</v>
          </cell>
          <cell r="AN87" t="str">
            <v>-</v>
          </cell>
          <cell r="AO87" t="str">
            <v>-</v>
          </cell>
          <cell r="AP87" t="str">
            <v>-</v>
          </cell>
          <cell r="AQ87" t="str">
            <v>-</v>
          </cell>
          <cell r="AR87" t="str">
            <v>-</v>
          </cell>
          <cell r="AS87" t="str">
            <v>-</v>
          </cell>
          <cell r="AT87" t="str">
            <v>-</v>
          </cell>
          <cell r="AU87" t="str">
            <v>-</v>
          </cell>
        </row>
        <row r="88">
          <cell r="C88" t="str">
            <v>-</v>
          </cell>
          <cell r="D88" t="str">
            <v>-</v>
          </cell>
          <cell r="E88" t="str">
            <v>-</v>
          </cell>
          <cell r="F88" t="str">
            <v>-</v>
          </cell>
          <cell r="G88" t="str">
            <v>-</v>
          </cell>
          <cell r="H88" t="str">
            <v>-</v>
          </cell>
          <cell r="I88" t="str">
            <v>-</v>
          </cell>
          <cell r="J88" t="str">
            <v>-</v>
          </cell>
          <cell r="K88" t="str">
            <v>-</v>
          </cell>
          <cell r="L88" t="str">
            <v>-</v>
          </cell>
          <cell r="M88" t="str">
            <v>-</v>
          </cell>
          <cell r="N88" t="str">
            <v>-</v>
          </cell>
          <cell r="O88" t="str">
            <v>-</v>
          </cell>
          <cell r="P88" t="str">
            <v>-</v>
          </cell>
          <cell r="Q88" t="str">
            <v>-</v>
          </cell>
          <cell r="R88" t="str">
            <v>-</v>
          </cell>
          <cell r="S88" t="str">
            <v>-</v>
          </cell>
          <cell r="T88" t="str">
            <v>-</v>
          </cell>
          <cell r="U88" t="str">
            <v>-</v>
          </cell>
          <cell r="V88" t="str">
            <v>-</v>
          </cell>
          <cell r="W88" t="str">
            <v>-</v>
          </cell>
          <cell r="X88" t="str">
            <v>-</v>
          </cell>
          <cell r="Y88" t="str">
            <v>-</v>
          </cell>
          <cell r="Z88" t="str">
            <v>-</v>
          </cell>
          <cell r="AA88" t="str">
            <v>-</v>
          </cell>
          <cell r="AB88" t="str">
            <v>-</v>
          </cell>
          <cell r="AC88" t="str">
            <v>-</v>
          </cell>
          <cell r="AD88" t="str">
            <v>-</v>
          </cell>
          <cell r="AE88" t="str">
            <v>-</v>
          </cell>
          <cell r="AF88" t="str">
            <v>-</v>
          </cell>
          <cell r="AG88" t="str">
            <v>-</v>
          </cell>
          <cell r="AH88" t="str">
            <v>-</v>
          </cell>
          <cell r="AI88" t="str">
            <v>-</v>
          </cell>
          <cell r="AJ88" t="str">
            <v>-</v>
          </cell>
          <cell r="AK88" t="str">
            <v>-</v>
          </cell>
          <cell r="AL88" t="str">
            <v>-</v>
          </cell>
          <cell r="AM88" t="str">
            <v>-</v>
          </cell>
          <cell r="AN88" t="str">
            <v>-</v>
          </cell>
          <cell r="AO88" t="str">
            <v>-</v>
          </cell>
          <cell r="AP88" t="str">
            <v>-</v>
          </cell>
          <cell r="AQ88" t="str">
            <v>-</v>
          </cell>
          <cell r="AR88" t="str">
            <v>-</v>
          </cell>
          <cell r="AS88" t="str">
            <v>-</v>
          </cell>
          <cell r="AT88" t="str">
            <v>-</v>
          </cell>
          <cell r="AU88" t="str">
            <v>-</v>
          </cell>
        </row>
        <row r="89">
          <cell r="C89" t="str">
            <v>-</v>
          </cell>
          <cell r="D89" t="str">
            <v>-</v>
          </cell>
          <cell r="E89" t="str">
            <v>-</v>
          </cell>
          <cell r="F89" t="str">
            <v>-</v>
          </cell>
          <cell r="G89" t="str">
            <v>-</v>
          </cell>
          <cell r="H89" t="str">
            <v>-</v>
          </cell>
          <cell r="I89" t="str">
            <v>-</v>
          </cell>
          <cell r="J89" t="str">
            <v>-</v>
          </cell>
          <cell r="K89" t="str">
            <v>-</v>
          </cell>
          <cell r="L89" t="str">
            <v>-</v>
          </cell>
          <cell r="M89" t="str">
            <v>-</v>
          </cell>
          <cell r="N89" t="str">
            <v>-</v>
          </cell>
          <cell r="O89" t="str">
            <v>-</v>
          </cell>
          <cell r="P89" t="str">
            <v>-</v>
          </cell>
          <cell r="Q89" t="str">
            <v>-</v>
          </cell>
          <cell r="R89" t="str">
            <v>-</v>
          </cell>
          <cell r="S89" t="str">
            <v>-</v>
          </cell>
          <cell r="T89" t="str">
            <v>-</v>
          </cell>
          <cell r="U89" t="str">
            <v>-</v>
          </cell>
          <cell r="V89" t="str">
            <v>-</v>
          </cell>
          <cell r="W89" t="str">
            <v>-</v>
          </cell>
          <cell r="X89" t="str">
            <v>-</v>
          </cell>
          <cell r="Y89" t="str">
            <v>-</v>
          </cell>
          <cell r="Z89" t="str">
            <v>-</v>
          </cell>
          <cell r="AA89" t="str">
            <v>-</v>
          </cell>
          <cell r="AB89" t="str">
            <v>-</v>
          </cell>
          <cell r="AC89" t="str">
            <v>-</v>
          </cell>
          <cell r="AD89" t="str">
            <v>-</v>
          </cell>
          <cell r="AE89" t="str">
            <v>-</v>
          </cell>
          <cell r="AF89" t="str">
            <v>-</v>
          </cell>
          <cell r="AG89" t="str">
            <v>-</v>
          </cell>
          <cell r="AH89" t="str">
            <v>-</v>
          </cell>
          <cell r="AI89" t="str">
            <v>-</v>
          </cell>
          <cell r="AJ89" t="str">
            <v>-</v>
          </cell>
          <cell r="AK89" t="str">
            <v>-</v>
          </cell>
          <cell r="AL89" t="str">
            <v>-</v>
          </cell>
          <cell r="AM89" t="str">
            <v>-</v>
          </cell>
          <cell r="AN89" t="str">
            <v>-</v>
          </cell>
          <cell r="AO89" t="str">
            <v>-</v>
          </cell>
          <cell r="AP89" t="str">
            <v>-</v>
          </cell>
          <cell r="AQ89" t="str">
            <v>-</v>
          </cell>
          <cell r="AR89" t="str">
            <v>-</v>
          </cell>
          <cell r="AS89" t="str">
            <v>-</v>
          </cell>
          <cell r="AT89" t="str">
            <v>-</v>
          </cell>
          <cell r="AU89" t="str">
            <v>-</v>
          </cell>
        </row>
        <row r="90">
          <cell r="C90">
            <v>37524</v>
          </cell>
          <cell r="D90">
            <v>6584</v>
          </cell>
          <cell r="E90">
            <v>30940</v>
          </cell>
          <cell r="F90">
            <v>13622</v>
          </cell>
          <cell r="G90">
            <v>2393</v>
          </cell>
          <cell r="H90">
            <v>11229</v>
          </cell>
          <cell r="I90">
            <v>1009</v>
          </cell>
          <cell r="J90">
            <v>117</v>
          </cell>
          <cell r="K90">
            <v>892</v>
          </cell>
          <cell r="L90" t="str">
            <v>-</v>
          </cell>
          <cell r="M90" t="str">
            <v>-</v>
          </cell>
          <cell r="N90" t="str">
            <v>-</v>
          </cell>
          <cell r="O90" t="str">
            <v>-</v>
          </cell>
          <cell r="P90" t="str">
            <v>-</v>
          </cell>
          <cell r="Q90" t="str">
            <v>-</v>
          </cell>
          <cell r="R90">
            <v>1495</v>
          </cell>
          <cell r="S90">
            <v>408</v>
          </cell>
          <cell r="T90">
            <v>1086</v>
          </cell>
          <cell r="U90">
            <v>391</v>
          </cell>
          <cell r="V90">
            <v>74</v>
          </cell>
          <cell r="W90">
            <v>317</v>
          </cell>
          <cell r="X90">
            <v>648</v>
          </cell>
          <cell r="Y90" t="str">
            <v>-</v>
          </cell>
          <cell r="Z90">
            <v>648</v>
          </cell>
          <cell r="AA90">
            <v>8457</v>
          </cell>
          <cell r="AB90">
            <v>1606</v>
          </cell>
          <cell r="AC90">
            <v>6851</v>
          </cell>
          <cell r="AD90">
            <v>2899</v>
          </cell>
          <cell r="AE90">
            <v>131</v>
          </cell>
          <cell r="AF90">
            <v>2768</v>
          </cell>
          <cell r="AG90">
            <v>1357</v>
          </cell>
          <cell r="AH90">
            <v>107</v>
          </cell>
          <cell r="AI90">
            <v>1250</v>
          </cell>
          <cell r="AJ90">
            <v>2602</v>
          </cell>
          <cell r="AK90">
            <v>772</v>
          </cell>
          <cell r="AL90">
            <v>1829</v>
          </cell>
          <cell r="AM90">
            <v>659</v>
          </cell>
          <cell r="AN90">
            <v>291</v>
          </cell>
          <cell r="AO90">
            <v>368</v>
          </cell>
          <cell r="AP90">
            <v>4385</v>
          </cell>
          <cell r="AQ90">
            <v>684</v>
          </cell>
          <cell r="AR90">
            <v>3701</v>
          </cell>
          <cell r="AS90" t="str">
            <v>-</v>
          </cell>
          <cell r="AT90" t="str">
            <v>-</v>
          </cell>
          <cell r="AU90" t="str">
            <v>-</v>
          </cell>
        </row>
        <row r="91">
          <cell r="C91">
            <v>23267</v>
          </cell>
          <cell r="D91">
            <v>3371</v>
          </cell>
          <cell r="E91">
            <v>19895</v>
          </cell>
          <cell r="F91">
            <v>7636</v>
          </cell>
          <cell r="G91">
            <v>961</v>
          </cell>
          <cell r="H91">
            <v>6675</v>
          </cell>
          <cell r="I91">
            <v>83</v>
          </cell>
          <cell r="J91">
            <v>83</v>
          </cell>
          <cell r="K91" t="str">
            <v>-</v>
          </cell>
          <cell r="L91" t="str">
            <v>-</v>
          </cell>
          <cell r="M91" t="str">
            <v>-</v>
          </cell>
          <cell r="N91" t="str">
            <v>-</v>
          </cell>
          <cell r="O91" t="str">
            <v>-</v>
          </cell>
          <cell r="P91" t="str">
            <v>-</v>
          </cell>
          <cell r="Q91" t="str">
            <v>-</v>
          </cell>
          <cell r="R91" t="str">
            <v>-</v>
          </cell>
          <cell r="S91" t="str">
            <v>-</v>
          </cell>
          <cell r="T91" t="str">
            <v>-</v>
          </cell>
          <cell r="U91">
            <v>317</v>
          </cell>
          <cell r="V91" t="str">
            <v>-</v>
          </cell>
          <cell r="W91">
            <v>317</v>
          </cell>
          <cell r="X91">
            <v>648</v>
          </cell>
          <cell r="Y91" t="str">
            <v>-</v>
          </cell>
          <cell r="Z91">
            <v>648</v>
          </cell>
          <cell r="AA91">
            <v>6824</v>
          </cell>
          <cell r="AB91">
            <v>1606</v>
          </cell>
          <cell r="AC91">
            <v>5218</v>
          </cell>
          <cell r="AD91">
            <v>2414</v>
          </cell>
          <cell r="AE91">
            <v>41</v>
          </cell>
          <cell r="AF91">
            <v>2372</v>
          </cell>
          <cell r="AG91">
            <v>625</v>
          </cell>
          <cell r="AH91" t="str">
            <v>-</v>
          </cell>
          <cell r="AI91">
            <v>625</v>
          </cell>
          <cell r="AJ91">
            <v>1134</v>
          </cell>
          <cell r="AK91">
            <v>282</v>
          </cell>
          <cell r="AL91">
            <v>852</v>
          </cell>
          <cell r="AM91">
            <v>659</v>
          </cell>
          <cell r="AN91">
            <v>291</v>
          </cell>
          <cell r="AO91">
            <v>368</v>
          </cell>
          <cell r="AP91">
            <v>2929</v>
          </cell>
          <cell r="AQ91">
            <v>108</v>
          </cell>
          <cell r="AR91">
            <v>2820</v>
          </cell>
          <cell r="AS91" t="str">
            <v>-</v>
          </cell>
          <cell r="AT91" t="str">
            <v>-</v>
          </cell>
          <cell r="AU91" t="str">
            <v>-</v>
          </cell>
        </row>
        <row r="92">
          <cell r="C92">
            <v>7568</v>
          </cell>
          <cell r="D92">
            <v>1372</v>
          </cell>
          <cell r="E92">
            <v>6196</v>
          </cell>
          <cell r="F92">
            <v>4276</v>
          </cell>
          <cell r="G92">
            <v>967</v>
          </cell>
          <cell r="H92">
            <v>3309</v>
          </cell>
          <cell r="I92">
            <v>892</v>
          </cell>
          <cell r="J92" t="str">
            <v>-</v>
          </cell>
          <cell r="K92">
            <v>892</v>
          </cell>
          <cell r="L92" t="str">
            <v>-</v>
          </cell>
          <cell r="M92" t="str">
            <v>-</v>
          </cell>
          <cell r="N92" t="str">
            <v>-</v>
          </cell>
          <cell r="O92" t="str">
            <v>-</v>
          </cell>
          <cell r="P92" t="str">
            <v>-</v>
          </cell>
          <cell r="Q92" t="str">
            <v>-</v>
          </cell>
          <cell r="R92" t="str">
            <v>-</v>
          </cell>
          <cell r="S92" t="str">
            <v>-</v>
          </cell>
          <cell r="T92" t="str">
            <v>-</v>
          </cell>
          <cell r="U92" t="str">
            <v>-</v>
          </cell>
          <cell r="V92" t="str">
            <v>-</v>
          </cell>
          <cell r="W92" t="str">
            <v>-</v>
          </cell>
          <cell r="X92" t="str">
            <v>-</v>
          </cell>
          <cell r="Y92" t="str">
            <v>-</v>
          </cell>
          <cell r="Z92" t="str">
            <v>-</v>
          </cell>
          <cell r="AA92">
            <v>1200</v>
          </cell>
          <cell r="AB92" t="str">
            <v>-</v>
          </cell>
          <cell r="AC92">
            <v>1200</v>
          </cell>
          <cell r="AD92">
            <v>141</v>
          </cell>
          <cell r="AE92">
            <v>20</v>
          </cell>
          <cell r="AF92">
            <v>122</v>
          </cell>
          <cell r="AG92" t="str">
            <v>-</v>
          </cell>
          <cell r="AH92" t="str">
            <v>-</v>
          </cell>
          <cell r="AI92" t="str">
            <v>-</v>
          </cell>
          <cell r="AJ92" t="str">
            <v>-</v>
          </cell>
          <cell r="AK92" t="str">
            <v>-</v>
          </cell>
          <cell r="AL92" t="str">
            <v>-</v>
          </cell>
          <cell r="AM92" t="str">
            <v>-</v>
          </cell>
          <cell r="AN92" t="str">
            <v>-</v>
          </cell>
          <cell r="AO92" t="str">
            <v>-</v>
          </cell>
          <cell r="AP92">
            <v>1059</v>
          </cell>
          <cell r="AQ92">
            <v>385</v>
          </cell>
          <cell r="AR92">
            <v>673</v>
          </cell>
          <cell r="AS92" t="str">
            <v>-</v>
          </cell>
          <cell r="AT92" t="str">
            <v>-</v>
          </cell>
          <cell r="AU92" t="str">
            <v>-</v>
          </cell>
        </row>
        <row r="93">
          <cell r="C93">
            <v>2404</v>
          </cell>
          <cell r="D93">
            <v>638</v>
          </cell>
          <cell r="E93">
            <v>1766</v>
          </cell>
          <cell r="F93">
            <v>1083</v>
          </cell>
          <cell r="G93">
            <v>465</v>
          </cell>
          <cell r="H93">
            <v>617</v>
          </cell>
          <cell r="I93" t="str">
            <v>-</v>
          </cell>
          <cell r="J93" t="str">
            <v>-</v>
          </cell>
          <cell r="K93" t="str">
            <v>-</v>
          </cell>
          <cell r="L93" t="str">
            <v>-</v>
          </cell>
          <cell r="M93" t="str">
            <v>-</v>
          </cell>
          <cell r="N93" t="str">
            <v>-</v>
          </cell>
          <cell r="O93" t="str">
            <v>-</v>
          </cell>
          <cell r="P93" t="str">
            <v>-</v>
          </cell>
          <cell r="Q93" t="str">
            <v>-</v>
          </cell>
          <cell r="R93" t="str">
            <v>-</v>
          </cell>
          <cell r="S93" t="str">
            <v>-</v>
          </cell>
          <cell r="T93" t="str">
            <v>-</v>
          </cell>
          <cell r="U93" t="str">
            <v>-</v>
          </cell>
          <cell r="V93" t="str">
            <v>-</v>
          </cell>
          <cell r="W93" t="str">
            <v>-</v>
          </cell>
          <cell r="X93" t="str">
            <v>-</v>
          </cell>
          <cell r="Y93" t="str">
            <v>-</v>
          </cell>
          <cell r="Z93" t="str">
            <v>-</v>
          </cell>
          <cell r="AA93">
            <v>433</v>
          </cell>
          <cell r="AB93" t="str">
            <v>-</v>
          </cell>
          <cell r="AC93">
            <v>433</v>
          </cell>
          <cell r="AD93">
            <v>146</v>
          </cell>
          <cell r="AE93">
            <v>70</v>
          </cell>
          <cell r="AF93">
            <v>76</v>
          </cell>
          <cell r="AG93" t="str">
            <v>-</v>
          </cell>
          <cell r="AH93" t="str">
            <v>-</v>
          </cell>
          <cell r="AI93" t="str">
            <v>-</v>
          </cell>
          <cell r="AJ93">
            <v>639</v>
          </cell>
          <cell r="AK93" t="str">
            <v>-</v>
          </cell>
          <cell r="AL93">
            <v>639</v>
          </cell>
          <cell r="AM93" t="str">
            <v>-</v>
          </cell>
          <cell r="AN93" t="str">
            <v>-</v>
          </cell>
          <cell r="AO93" t="str">
            <v>-</v>
          </cell>
          <cell r="AP93">
            <v>102</v>
          </cell>
          <cell r="AQ93">
            <v>102</v>
          </cell>
          <cell r="AR93" t="str">
            <v>-</v>
          </cell>
          <cell r="AS93" t="str">
            <v>-</v>
          </cell>
          <cell r="AT93" t="str">
            <v>-</v>
          </cell>
          <cell r="AU93" t="str">
            <v>-</v>
          </cell>
        </row>
        <row r="94">
          <cell r="C94" t="str">
            <v>-</v>
          </cell>
          <cell r="D94" t="str">
            <v>-</v>
          </cell>
          <cell r="E94" t="str">
            <v>-</v>
          </cell>
          <cell r="F94" t="str">
            <v>-</v>
          </cell>
          <cell r="G94" t="str">
            <v>-</v>
          </cell>
          <cell r="H94" t="str">
            <v>-</v>
          </cell>
          <cell r="I94" t="str">
            <v>-</v>
          </cell>
          <cell r="J94" t="str">
            <v>-</v>
          </cell>
          <cell r="K94" t="str">
            <v>-</v>
          </cell>
          <cell r="L94" t="str">
            <v>-</v>
          </cell>
          <cell r="M94" t="str">
            <v>-</v>
          </cell>
          <cell r="N94" t="str">
            <v>-</v>
          </cell>
          <cell r="O94" t="str">
            <v>-</v>
          </cell>
          <cell r="P94" t="str">
            <v>-</v>
          </cell>
          <cell r="Q94" t="str">
            <v>-</v>
          </cell>
          <cell r="R94" t="str">
            <v>-</v>
          </cell>
          <cell r="S94" t="str">
            <v>-</v>
          </cell>
          <cell r="T94" t="str">
            <v>-</v>
          </cell>
          <cell r="U94" t="str">
            <v>-</v>
          </cell>
          <cell r="V94" t="str">
            <v>-</v>
          </cell>
          <cell r="W94" t="str">
            <v>-</v>
          </cell>
          <cell r="X94" t="str">
            <v>-</v>
          </cell>
          <cell r="Y94" t="str">
            <v>-</v>
          </cell>
          <cell r="Z94" t="str">
            <v>-</v>
          </cell>
          <cell r="AA94" t="str">
            <v>-</v>
          </cell>
          <cell r="AB94" t="str">
            <v>-</v>
          </cell>
          <cell r="AC94" t="str">
            <v>-</v>
          </cell>
          <cell r="AD94" t="str">
            <v>-</v>
          </cell>
          <cell r="AE94" t="str">
            <v>-</v>
          </cell>
          <cell r="AF94" t="str">
            <v>-</v>
          </cell>
          <cell r="AG94" t="str">
            <v>-</v>
          </cell>
          <cell r="AH94" t="str">
            <v>-</v>
          </cell>
          <cell r="AI94" t="str">
            <v>-</v>
          </cell>
          <cell r="AJ94" t="str">
            <v>-</v>
          </cell>
          <cell r="AK94" t="str">
            <v>-</v>
          </cell>
          <cell r="AL94" t="str">
            <v>-</v>
          </cell>
          <cell r="AM94" t="str">
            <v>-</v>
          </cell>
          <cell r="AN94" t="str">
            <v>-</v>
          </cell>
          <cell r="AO94" t="str">
            <v>-</v>
          </cell>
          <cell r="AP94" t="str">
            <v>-</v>
          </cell>
          <cell r="AQ94" t="str">
            <v>-</v>
          </cell>
          <cell r="AR94" t="str">
            <v>-</v>
          </cell>
          <cell r="AS94" t="str">
            <v>-</v>
          </cell>
          <cell r="AT94" t="str">
            <v>-</v>
          </cell>
          <cell r="AU94" t="str">
            <v>-</v>
          </cell>
        </row>
        <row r="95">
          <cell r="C95">
            <v>2260</v>
          </cell>
          <cell r="D95">
            <v>1095</v>
          </cell>
          <cell r="E95">
            <v>1164</v>
          </cell>
          <cell r="F95">
            <v>628</v>
          </cell>
          <cell r="G95" t="str">
            <v>-</v>
          </cell>
          <cell r="H95">
            <v>628</v>
          </cell>
          <cell r="I95">
            <v>35</v>
          </cell>
          <cell r="J95">
            <v>35</v>
          </cell>
          <cell r="K95" t="str">
            <v>-</v>
          </cell>
          <cell r="L95" t="str">
            <v>-</v>
          </cell>
          <cell r="M95" t="str">
            <v>-</v>
          </cell>
          <cell r="N95" t="str">
            <v>-</v>
          </cell>
          <cell r="O95" t="str">
            <v>-</v>
          </cell>
          <cell r="P95" t="str">
            <v>-</v>
          </cell>
          <cell r="Q95" t="str">
            <v>-</v>
          </cell>
          <cell r="R95">
            <v>408</v>
          </cell>
          <cell r="S95">
            <v>408</v>
          </cell>
          <cell r="T95" t="str">
            <v>-</v>
          </cell>
          <cell r="U95">
            <v>74</v>
          </cell>
          <cell r="V95">
            <v>74</v>
          </cell>
          <cell r="W95" t="str">
            <v>-</v>
          </cell>
          <cell r="X95" t="str">
            <v>-</v>
          </cell>
          <cell r="Y95" t="str">
            <v>-</v>
          </cell>
          <cell r="Z95" t="str">
            <v>-</v>
          </cell>
          <cell r="AA95" t="str">
            <v>-</v>
          </cell>
          <cell r="AB95" t="str">
            <v>-</v>
          </cell>
          <cell r="AC95" t="str">
            <v>-</v>
          </cell>
          <cell r="AD95">
            <v>198</v>
          </cell>
          <cell r="AE95" t="str">
            <v>-</v>
          </cell>
          <cell r="AF95">
            <v>198</v>
          </cell>
          <cell r="AG95" t="str">
            <v>-</v>
          </cell>
          <cell r="AH95" t="str">
            <v>-</v>
          </cell>
          <cell r="AI95" t="str">
            <v>-</v>
          </cell>
          <cell r="AJ95">
            <v>829</v>
          </cell>
          <cell r="AK95">
            <v>490</v>
          </cell>
          <cell r="AL95">
            <v>338</v>
          </cell>
          <cell r="AM95" t="str">
            <v>-</v>
          </cell>
          <cell r="AN95" t="str">
            <v>-</v>
          </cell>
          <cell r="AO95" t="str">
            <v>-</v>
          </cell>
          <cell r="AP95">
            <v>88</v>
          </cell>
          <cell r="AQ95">
            <v>88</v>
          </cell>
          <cell r="AR95" t="str">
            <v>-</v>
          </cell>
          <cell r="AS95" t="str">
            <v>-</v>
          </cell>
          <cell r="AT95" t="str">
            <v>-</v>
          </cell>
          <cell r="AU95" t="str">
            <v>-</v>
          </cell>
        </row>
        <row r="96">
          <cell r="C96">
            <v>2026</v>
          </cell>
          <cell r="D96">
            <v>107</v>
          </cell>
          <cell r="E96">
            <v>1919</v>
          </cell>
          <cell r="F96" t="str">
            <v>-</v>
          </cell>
          <cell r="G96" t="str">
            <v>-</v>
          </cell>
          <cell r="H96" t="str">
            <v>-</v>
          </cell>
          <cell r="I96" t="str">
            <v>-</v>
          </cell>
          <cell r="J96" t="str">
            <v>-</v>
          </cell>
          <cell r="K96" t="str">
            <v>-</v>
          </cell>
          <cell r="L96" t="str">
            <v>-</v>
          </cell>
          <cell r="M96" t="str">
            <v>-</v>
          </cell>
          <cell r="N96" t="str">
            <v>-</v>
          </cell>
          <cell r="O96" t="str">
            <v>-</v>
          </cell>
          <cell r="P96" t="str">
            <v>-</v>
          </cell>
          <cell r="Q96" t="str">
            <v>-</v>
          </cell>
          <cell r="R96">
            <v>1086</v>
          </cell>
          <cell r="S96" t="str">
            <v>-</v>
          </cell>
          <cell r="T96">
            <v>1086</v>
          </cell>
          <cell r="U96" t="str">
            <v>-</v>
          </cell>
          <cell r="V96" t="str">
            <v>-</v>
          </cell>
          <cell r="W96" t="str">
            <v>-</v>
          </cell>
          <cell r="X96" t="str">
            <v>-</v>
          </cell>
          <cell r="Y96" t="str">
            <v>-</v>
          </cell>
          <cell r="Z96" t="str">
            <v>-</v>
          </cell>
          <cell r="AA96" t="str">
            <v>-</v>
          </cell>
          <cell r="AB96" t="str">
            <v>-</v>
          </cell>
          <cell r="AC96" t="str">
            <v>-</v>
          </cell>
          <cell r="AD96" t="str">
            <v>-</v>
          </cell>
          <cell r="AE96" t="str">
            <v>-</v>
          </cell>
          <cell r="AF96" t="str">
            <v>-</v>
          </cell>
          <cell r="AG96">
            <v>732</v>
          </cell>
          <cell r="AH96">
            <v>107</v>
          </cell>
          <cell r="AI96">
            <v>625</v>
          </cell>
          <cell r="AJ96" t="str">
            <v>-</v>
          </cell>
          <cell r="AK96" t="str">
            <v>-</v>
          </cell>
          <cell r="AL96" t="str">
            <v>-</v>
          </cell>
          <cell r="AM96" t="str">
            <v>-</v>
          </cell>
          <cell r="AN96" t="str">
            <v>-</v>
          </cell>
          <cell r="AO96" t="str">
            <v>-</v>
          </cell>
          <cell r="AP96">
            <v>208</v>
          </cell>
          <cell r="AQ96" t="str">
            <v>-</v>
          </cell>
          <cell r="AR96">
            <v>208</v>
          </cell>
          <cell r="AS96" t="str">
            <v>-</v>
          </cell>
          <cell r="AT96" t="str">
            <v>-</v>
          </cell>
          <cell r="AU96" t="str">
            <v>-</v>
          </cell>
        </row>
        <row r="97">
          <cell r="C97" t="str">
            <v>-</v>
          </cell>
          <cell r="D97" t="str">
            <v>-</v>
          </cell>
          <cell r="E97" t="str">
            <v>-</v>
          </cell>
          <cell r="F97" t="str">
            <v>-</v>
          </cell>
          <cell r="G97" t="str">
            <v>-</v>
          </cell>
          <cell r="H97" t="str">
            <v>-</v>
          </cell>
          <cell r="I97" t="str">
            <v>-</v>
          </cell>
          <cell r="J97" t="str">
            <v>-</v>
          </cell>
          <cell r="K97" t="str">
            <v>-</v>
          </cell>
          <cell r="L97" t="str">
            <v>-</v>
          </cell>
          <cell r="M97" t="str">
            <v>-</v>
          </cell>
          <cell r="N97" t="str">
            <v>-</v>
          </cell>
          <cell r="O97" t="str">
            <v>-</v>
          </cell>
          <cell r="P97" t="str">
            <v>-</v>
          </cell>
          <cell r="Q97" t="str">
            <v>-</v>
          </cell>
          <cell r="R97" t="str">
            <v>-</v>
          </cell>
          <cell r="S97" t="str">
            <v>-</v>
          </cell>
          <cell r="T97" t="str">
            <v>-</v>
          </cell>
          <cell r="U97" t="str">
            <v>-</v>
          </cell>
          <cell r="V97" t="str">
            <v>-</v>
          </cell>
          <cell r="W97" t="str">
            <v>-</v>
          </cell>
          <cell r="X97" t="str">
            <v>-</v>
          </cell>
          <cell r="Y97" t="str">
            <v>-</v>
          </cell>
          <cell r="Z97" t="str">
            <v>-</v>
          </cell>
          <cell r="AA97" t="str">
            <v>-</v>
          </cell>
          <cell r="AB97" t="str">
            <v>-</v>
          </cell>
          <cell r="AC97" t="str">
            <v>-</v>
          </cell>
          <cell r="AD97" t="str">
            <v>-</v>
          </cell>
          <cell r="AE97" t="str">
            <v>-</v>
          </cell>
          <cell r="AF97" t="str">
            <v>-</v>
          </cell>
          <cell r="AG97" t="str">
            <v>-</v>
          </cell>
          <cell r="AH97" t="str">
            <v>-</v>
          </cell>
          <cell r="AI97" t="str">
            <v>-</v>
          </cell>
          <cell r="AJ97" t="str">
            <v>-</v>
          </cell>
          <cell r="AK97" t="str">
            <v>-</v>
          </cell>
          <cell r="AL97" t="str">
            <v>-</v>
          </cell>
          <cell r="AM97" t="str">
            <v>-</v>
          </cell>
          <cell r="AN97" t="str">
            <v>-</v>
          </cell>
          <cell r="AO97" t="str">
            <v>-</v>
          </cell>
          <cell r="AP97" t="str">
            <v>-</v>
          </cell>
          <cell r="AQ97" t="str">
            <v>-</v>
          </cell>
          <cell r="AR97" t="str">
            <v>-</v>
          </cell>
          <cell r="AS97" t="str">
            <v>-</v>
          </cell>
          <cell r="AT97" t="str">
            <v>-</v>
          </cell>
          <cell r="AU97" t="str">
            <v>-</v>
          </cell>
        </row>
        <row r="98">
          <cell r="C98">
            <v>5142</v>
          </cell>
          <cell r="D98">
            <v>1934</v>
          </cell>
          <cell r="E98">
            <v>3208</v>
          </cell>
          <cell r="F98">
            <v>3380</v>
          </cell>
          <cell r="G98">
            <v>1727</v>
          </cell>
          <cell r="H98">
            <v>1654</v>
          </cell>
          <cell r="I98" t="str">
            <v>-</v>
          </cell>
          <cell r="J98" t="str">
            <v>-</v>
          </cell>
          <cell r="K98" t="str">
            <v>-</v>
          </cell>
          <cell r="L98" t="str">
            <v>-</v>
          </cell>
          <cell r="M98" t="str">
            <v>-</v>
          </cell>
          <cell r="N98" t="str">
            <v>-</v>
          </cell>
          <cell r="O98">
            <v>230</v>
          </cell>
          <cell r="P98" t="str">
            <v>-</v>
          </cell>
          <cell r="Q98">
            <v>230</v>
          </cell>
          <cell r="R98" t="str">
            <v>-</v>
          </cell>
          <cell r="S98" t="str">
            <v>-</v>
          </cell>
          <cell r="T98" t="str">
            <v>-</v>
          </cell>
          <cell r="U98" t="str">
            <v>-</v>
          </cell>
          <cell r="V98" t="str">
            <v>-</v>
          </cell>
          <cell r="W98" t="str">
            <v>-</v>
          </cell>
          <cell r="X98" t="str">
            <v>-</v>
          </cell>
          <cell r="Y98" t="str">
            <v>-</v>
          </cell>
          <cell r="Z98" t="str">
            <v>-</v>
          </cell>
          <cell r="AA98">
            <v>734</v>
          </cell>
          <cell r="AB98" t="str">
            <v>-</v>
          </cell>
          <cell r="AC98">
            <v>734</v>
          </cell>
          <cell r="AD98">
            <v>311</v>
          </cell>
          <cell r="AE98">
            <v>127</v>
          </cell>
          <cell r="AF98">
            <v>184</v>
          </cell>
          <cell r="AG98">
            <v>407</v>
          </cell>
          <cell r="AH98" t="str">
            <v>-</v>
          </cell>
          <cell r="AI98">
            <v>407</v>
          </cell>
          <cell r="AJ98" t="str">
            <v>-</v>
          </cell>
          <cell r="AK98" t="str">
            <v>-</v>
          </cell>
          <cell r="AL98" t="str">
            <v>-</v>
          </cell>
          <cell r="AM98" t="str">
            <v>-</v>
          </cell>
          <cell r="AN98" t="str">
            <v>-</v>
          </cell>
          <cell r="AO98" t="str">
            <v>-</v>
          </cell>
          <cell r="AP98">
            <v>80</v>
          </cell>
          <cell r="AQ98">
            <v>80</v>
          </cell>
          <cell r="AR98" t="str">
            <v>-</v>
          </cell>
          <cell r="AS98" t="str">
            <v>-</v>
          </cell>
          <cell r="AT98" t="str">
            <v>-</v>
          </cell>
          <cell r="AU98" t="str">
            <v>-</v>
          </cell>
        </row>
        <row r="99">
          <cell r="C99">
            <v>5142</v>
          </cell>
          <cell r="D99">
            <v>1934</v>
          </cell>
          <cell r="E99">
            <v>3208</v>
          </cell>
          <cell r="F99">
            <v>3380</v>
          </cell>
          <cell r="G99">
            <v>1727</v>
          </cell>
          <cell r="H99">
            <v>1654</v>
          </cell>
          <cell r="I99" t="str">
            <v>-</v>
          </cell>
          <cell r="J99" t="str">
            <v>-</v>
          </cell>
          <cell r="K99" t="str">
            <v>-</v>
          </cell>
          <cell r="L99" t="str">
            <v>-</v>
          </cell>
          <cell r="M99" t="str">
            <v>-</v>
          </cell>
          <cell r="N99" t="str">
            <v>-</v>
          </cell>
          <cell r="O99">
            <v>230</v>
          </cell>
          <cell r="P99" t="str">
            <v>-</v>
          </cell>
          <cell r="Q99">
            <v>230</v>
          </cell>
          <cell r="R99" t="str">
            <v>-</v>
          </cell>
          <cell r="S99" t="str">
            <v>-</v>
          </cell>
          <cell r="T99" t="str">
            <v>-</v>
          </cell>
          <cell r="U99" t="str">
            <v>-</v>
          </cell>
          <cell r="V99" t="str">
            <v>-</v>
          </cell>
          <cell r="W99" t="str">
            <v>-</v>
          </cell>
          <cell r="X99" t="str">
            <v>-</v>
          </cell>
          <cell r="Y99" t="str">
            <v>-</v>
          </cell>
          <cell r="Z99" t="str">
            <v>-</v>
          </cell>
          <cell r="AA99">
            <v>734</v>
          </cell>
          <cell r="AB99" t="str">
            <v>-</v>
          </cell>
          <cell r="AC99">
            <v>734</v>
          </cell>
          <cell r="AD99">
            <v>311</v>
          </cell>
          <cell r="AE99">
            <v>127</v>
          </cell>
          <cell r="AF99">
            <v>184</v>
          </cell>
          <cell r="AG99">
            <v>407</v>
          </cell>
          <cell r="AH99" t="str">
            <v>-</v>
          </cell>
          <cell r="AI99">
            <v>407</v>
          </cell>
          <cell r="AJ99" t="str">
            <v>-</v>
          </cell>
          <cell r="AK99" t="str">
            <v>-</v>
          </cell>
          <cell r="AL99" t="str">
            <v>-</v>
          </cell>
          <cell r="AM99" t="str">
            <v>-</v>
          </cell>
          <cell r="AN99" t="str">
            <v>-</v>
          </cell>
          <cell r="AO99" t="str">
            <v>-</v>
          </cell>
          <cell r="AP99">
            <v>80</v>
          </cell>
          <cell r="AQ99">
            <v>80</v>
          </cell>
          <cell r="AR99" t="str">
            <v>-</v>
          </cell>
          <cell r="AS99" t="str">
            <v>-</v>
          </cell>
          <cell r="AT99" t="str">
            <v>-</v>
          </cell>
          <cell r="AU99" t="str">
            <v>-</v>
          </cell>
        </row>
        <row r="100">
          <cell r="C100">
            <v>9729</v>
          </cell>
          <cell r="D100">
            <v>5005</v>
          </cell>
          <cell r="E100">
            <v>4724</v>
          </cell>
          <cell r="F100">
            <v>1102</v>
          </cell>
          <cell r="G100">
            <v>512</v>
          </cell>
          <cell r="H100">
            <v>590</v>
          </cell>
          <cell r="I100">
            <v>1623</v>
          </cell>
          <cell r="J100">
            <v>73</v>
          </cell>
          <cell r="K100">
            <v>1549</v>
          </cell>
          <cell r="L100" t="str">
            <v>-</v>
          </cell>
          <cell r="M100" t="str">
            <v>-</v>
          </cell>
          <cell r="N100" t="str">
            <v>-</v>
          </cell>
          <cell r="O100">
            <v>5120</v>
          </cell>
          <cell r="P100">
            <v>3505</v>
          </cell>
          <cell r="Q100">
            <v>1616</v>
          </cell>
          <cell r="R100" t="str">
            <v>-</v>
          </cell>
          <cell r="S100" t="str">
            <v>-</v>
          </cell>
          <cell r="T100" t="str">
            <v>-</v>
          </cell>
          <cell r="U100" t="str">
            <v>-</v>
          </cell>
          <cell r="V100" t="str">
            <v>-</v>
          </cell>
          <cell r="W100" t="str">
            <v>-</v>
          </cell>
          <cell r="X100" t="str">
            <v>-</v>
          </cell>
          <cell r="Y100" t="str">
            <v>-</v>
          </cell>
          <cell r="Z100" t="str">
            <v>-</v>
          </cell>
          <cell r="AA100">
            <v>1452</v>
          </cell>
          <cell r="AB100">
            <v>915</v>
          </cell>
          <cell r="AC100">
            <v>536</v>
          </cell>
          <cell r="AD100" t="str">
            <v>-</v>
          </cell>
          <cell r="AE100" t="str">
            <v>-</v>
          </cell>
          <cell r="AF100" t="str">
            <v>-</v>
          </cell>
          <cell r="AG100" t="str">
            <v>-</v>
          </cell>
          <cell r="AH100" t="str">
            <v>-</v>
          </cell>
          <cell r="AI100" t="str">
            <v>-</v>
          </cell>
          <cell r="AJ100">
            <v>433</v>
          </cell>
          <cell r="AK100" t="str">
            <v>-</v>
          </cell>
          <cell r="AL100">
            <v>433</v>
          </cell>
          <cell r="AM100" t="str">
            <v>-</v>
          </cell>
          <cell r="AN100" t="str">
            <v>-</v>
          </cell>
          <cell r="AO100" t="str">
            <v>-</v>
          </cell>
          <cell r="AP100" t="str">
            <v>-</v>
          </cell>
          <cell r="AQ100" t="str">
            <v>-</v>
          </cell>
          <cell r="AR100" t="str">
            <v>-</v>
          </cell>
          <cell r="AS100" t="str">
            <v>-</v>
          </cell>
          <cell r="AT100" t="str">
            <v>-</v>
          </cell>
          <cell r="AU100" t="str">
            <v>-</v>
          </cell>
        </row>
        <row r="101">
          <cell r="C101">
            <v>433</v>
          </cell>
          <cell r="D101" t="str">
            <v>-</v>
          </cell>
          <cell r="E101">
            <v>433</v>
          </cell>
          <cell r="F101" t="str">
            <v>-</v>
          </cell>
          <cell r="G101" t="str">
            <v>-</v>
          </cell>
          <cell r="H101" t="str">
            <v>-</v>
          </cell>
          <cell r="I101" t="str">
            <v>-</v>
          </cell>
          <cell r="J101" t="str">
            <v>-</v>
          </cell>
          <cell r="K101" t="str">
            <v>-</v>
          </cell>
          <cell r="L101" t="str">
            <v>-</v>
          </cell>
          <cell r="M101" t="str">
            <v>-</v>
          </cell>
          <cell r="N101" t="str">
            <v>-</v>
          </cell>
          <cell r="O101" t="str">
            <v>-</v>
          </cell>
          <cell r="P101" t="str">
            <v>-</v>
          </cell>
          <cell r="Q101" t="str">
            <v>-</v>
          </cell>
          <cell r="R101" t="str">
            <v>-</v>
          </cell>
          <cell r="S101" t="str">
            <v>-</v>
          </cell>
          <cell r="T101" t="str">
            <v>-</v>
          </cell>
          <cell r="U101" t="str">
            <v>-</v>
          </cell>
          <cell r="V101" t="str">
            <v>-</v>
          </cell>
          <cell r="W101" t="str">
            <v>-</v>
          </cell>
          <cell r="X101" t="str">
            <v>-</v>
          </cell>
          <cell r="Y101" t="str">
            <v>-</v>
          </cell>
          <cell r="Z101" t="str">
            <v>-</v>
          </cell>
          <cell r="AA101" t="str">
            <v>-</v>
          </cell>
          <cell r="AB101" t="str">
            <v>-</v>
          </cell>
          <cell r="AC101" t="str">
            <v>-</v>
          </cell>
          <cell r="AD101" t="str">
            <v>-</v>
          </cell>
          <cell r="AE101" t="str">
            <v>-</v>
          </cell>
          <cell r="AF101" t="str">
            <v>-</v>
          </cell>
          <cell r="AG101" t="str">
            <v>-</v>
          </cell>
          <cell r="AH101" t="str">
            <v>-</v>
          </cell>
          <cell r="AI101" t="str">
            <v>-</v>
          </cell>
          <cell r="AJ101">
            <v>433</v>
          </cell>
          <cell r="AK101" t="str">
            <v>-</v>
          </cell>
          <cell r="AL101">
            <v>433</v>
          </cell>
          <cell r="AM101" t="str">
            <v>-</v>
          </cell>
          <cell r="AN101" t="str">
            <v>-</v>
          </cell>
          <cell r="AO101" t="str">
            <v>-</v>
          </cell>
          <cell r="AP101" t="str">
            <v>-</v>
          </cell>
          <cell r="AQ101" t="str">
            <v>-</v>
          </cell>
          <cell r="AR101" t="str">
            <v>-</v>
          </cell>
          <cell r="AS101" t="str">
            <v>-</v>
          </cell>
          <cell r="AT101" t="str">
            <v>-</v>
          </cell>
          <cell r="AU101" t="str">
            <v>-</v>
          </cell>
        </row>
        <row r="102">
          <cell r="C102">
            <v>9296</v>
          </cell>
          <cell r="D102">
            <v>5005</v>
          </cell>
          <cell r="E102">
            <v>4291</v>
          </cell>
          <cell r="F102">
            <v>1102</v>
          </cell>
          <cell r="G102">
            <v>512</v>
          </cell>
          <cell r="H102">
            <v>590</v>
          </cell>
          <cell r="I102">
            <v>1623</v>
          </cell>
          <cell r="J102">
            <v>73</v>
          </cell>
          <cell r="K102">
            <v>1549</v>
          </cell>
          <cell r="L102" t="str">
            <v>-</v>
          </cell>
          <cell r="M102" t="str">
            <v>-</v>
          </cell>
          <cell r="N102" t="str">
            <v>-</v>
          </cell>
          <cell r="O102">
            <v>5120</v>
          </cell>
          <cell r="P102">
            <v>3505</v>
          </cell>
          <cell r="Q102">
            <v>1616</v>
          </cell>
          <cell r="R102" t="str">
            <v>-</v>
          </cell>
          <cell r="S102" t="str">
            <v>-</v>
          </cell>
          <cell r="T102" t="str">
            <v>-</v>
          </cell>
          <cell r="U102" t="str">
            <v>-</v>
          </cell>
          <cell r="V102" t="str">
            <v>-</v>
          </cell>
          <cell r="W102" t="str">
            <v>-</v>
          </cell>
          <cell r="X102" t="str">
            <v>-</v>
          </cell>
          <cell r="Y102" t="str">
            <v>-</v>
          </cell>
          <cell r="Z102" t="str">
            <v>-</v>
          </cell>
          <cell r="AA102">
            <v>1452</v>
          </cell>
          <cell r="AB102">
            <v>915</v>
          </cell>
          <cell r="AC102">
            <v>536</v>
          </cell>
          <cell r="AD102" t="str">
            <v>-</v>
          </cell>
          <cell r="AE102" t="str">
            <v>-</v>
          </cell>
          <cell r="AF102" t="str">
            <v>-</v>
          </cell>
          <cell r="AG102" t="str">
            <v>-</v>
          </cell>
          <cell r="AH102" t="str">
            <v>-</v>
          </cell>
          <cell r="AI102" t="str">
            <v>-</v>
          </cell>
          <cell r="AJ102" t="str">
            <v>-</v>
          </cell>
          <cell r="AK102" t="str">
            <v>-</v>
          </cell>
          <cell r="AL102" t="str">
            <v>-</v>
          </cell>
          <cell r="AM102" t="str">
            <v>-</v>
          </cell>
          <cell r="AN102" t="str">
            <v>-</v>
          </cell>
          <cell r="AO102" t="str">
            <v>-</v>
          </cell>
          <cell r="AP102" t="str">
            <v>-</v>
          </cell>
          <cell r="AQ102" t="str">
            <v>-</v>
          </cell>
          <cell r="AR102" t="str">
            <v>-</v>
          </cell>
          <cell r="AS102" t="str">
            <v>-</v>
          </cell>
          <cell r="AT102" t="str">
            <v>-</v>
          </cell>
          <cell r="AU102" t="str">
            <v>-</v>
          </cell>
        </row>
        <row r="103">
          <cell r="C103" t="str">
            <v>-</v>
          </cell>
          <cell r="D103" t="str">
            <v>-</v>
          </cell>
          <cell r="E103" t="str">
            <v>-</v>
          </cell>
          <cell r="F103" t="str">
            <v>-</v>
          </cell>
          <cell r="G103" t="str">
            <v>-</v>
          </cell>
          <cell r="H103" t="str">
            <v>-</v>
          </cell>
          <cell r="I103" t="str">
            <v>-</v>
          </cell>
          <cell r="J103" t="str">
            <v>-</v>
          </cell>
          <cell r="K103" t="str">
            <v>-</v>
          </cell>
          <cell r="L103" t="str">
            <v>-</v>
          </cell>
          <cell r="M103" t="str">
            <v>-</v>
          </cell>
          <cell r="N103" t="str">
            <v>-</v>
          </cell>
          <cell r="O103" t="str">
            <v>-</v>
          </cell>
          <cell r="P103" t="str">
            <v>-</v>
          </cell>
          <cell r="Q103" t="str">
            <v>-</v>
          </cell>
          <cell r="R103" t="str">
            <v>-</v>
          </cell>
          <cell r="S103" t="str">
            <v>-</v>
          </cell>
          <cell r="T103" t="str">
            <v>-</v>
          </cell>
          <cell r="U103" t="str">
            <v>-</v>
          </cell>
          <cell r="V103" t="str">
            <v>-</v>
          </cell>
          <cell r="W103" t="str">
            <v>-</v>
          </cell>
          <cell r="X103" t="str">
            <v>-</v>
          </cell>
          <cell r="Y103" t="str">
            <v>-</v>
          </cell>
          <cell r="Z103" t="str">
            <v>-</v>
          </cell>
          <cell r="AA103" t="str">
            <v>-</v>
          </cell>
          <cell r="AB103" t="str">
            <v>-</v>
          </cell>
          <cell r="AC103" t="str">
            <v>-</v>
          </cell>
          <cell r="AD103" t="str">
            <v>-</v>
          </cell>
          <cell r="AE103" t="str">
            <v>-</v>
          </cell>
          <cell r="AF103" t="str">
            <v>-</v>
          </cell>
          <cell r="AG103" t="str">
            <v>-</v>
          </cell>
          <cell r="AH103" t="str">
            <v>-</v>
          </cell>
          <cell r="AI103" t="str">
            <v>-</v>
          </cell>
          <cell r="AJ103" t="str">
            <v>-</v>
          </cell>
          <cell r="AK103" t="str">
            <v>-</v>
          </cell>
          <cell r="AL103" t="str">
            <v>-</v>
          </cell>
          <cell r="AM103" t="str">
            <v>-</v>
          </cell>
          <cell r="AN103" t="str">
            <v>-</v>
          </cell>
          <cell r="AO103" t="str">
            <v>-</v>
          </cell>
          <cell r="AP103" t="str">
            <v>-</v>
          </cell>
          <cell r="AQ103" t="str">
            <v>-</v>
          </cell>
          <cell r="AR103" t="str">
            <v>-</v>
          </cell>
          <cell r="AS103" t="str">
            <v>-</v>
          </cell>
          <cell r="AT103" t="str">
            <v>-</v>
          </cell>
          <cell r="AU103" t="str">
            <v>-</v>
          </cell>
        </row>
        <row r="104">
          <cell r="C104">
            <v>11225</v>
          </cell>
          <cell r="D104">
            <v>6301</v>
          </cell>
          <cell r="E104">
            <v>4924</v>
          </cell>
          <cell r="F104">
            <v>532</v>
          </cell>
          <cell r="G104">
            <v>532</v>
          </cell>
          <cell r="H104" t="str">
            <v>-</v>
          </cell>
          <cell r="I104">
            <v>175</v>
          </cell>
          <cell r="J104">
            <v>175</v>
          </cell>
          <cell r="K104" t="str">
            <v>-</v>
          </cell>
          <cell r="L104">
            <v>431</v>
          </cell>
          <cell r="M104">
            <v>35</v>
          </cell>
          <cell r="N104">
            <v>396</v>
          </cell>
          <cell r="O104">
            <v>234</v>
          </cell>
          <cell r="P104" t="str">
            <v>-</v>
          </cell>
          <cell r="Q104">
            <v>234</v>
          </cell>
          <cell r="R104">
            <v>696</v>
          </cell>
          <cell r="S104">
            <v>323</v>
          </cell>
          <cell r="T104">
            <v>373</v>
          </cell>
          <cell r="U104">
            <v>88</v>
          </cell>
          <cell r="V104">
            <v>88</v>
          </cell>
          <cell r="W104" t="str">
            <v>-</v>
          </cell>
          <cell r="X104">
            <v>199</v>
          </cell>
          <cell r="Y104" t="str">
            <v>-</v>
          </cell>
          <cell r="Z104">
            <v>199</v>
          </cell>
          <cell r="AA104">
            <v>5631</v>
          </cell>
          <cell r="AB104">
            <v>3609</v>
          </cell>
          <cell r="AC104">
            <v>2023</v>
          </cell>
          <cell r="AD104">
            <v>136</v>
          </cell>
          <cell r="AE104">
            <v>136</v>
          </cell>
          <cell r="AF104" t="str">
            <v>-</v>
          </cell>
          <cell r="AG104" t="str">
            <v>-</v>
          </cell>
          <cell r="AH104" t="str">
            <v>-</v>
          </cell>
          <cell r="AI104" t="str">
            <v>-</v>
          </cell>
          <cell r="AJ104">
            <v>819</v>
          </cell>
          <cell r="AK104">
            <v>592</v>
          </cell>
          <cell r="AL104">
            <v>226</v>
          </cell>
          <cell r="AM104">
            <v>698</v>
          </cell>
          <cell r="AN104">
            <v>122</v>
          </cell>
          <cell r="AO104">
            <v>576</v>
          </cell>
          <cell r="AP104">
            <v>775</v>
          </cell>
          <cell r="AQ104">
            <v>589</v>
          </cell>
          <cell r="AR104">
            <v>186</v>
          </cell>
          <cell r="AS104">
            <v>812</v>
          </cell>
          <cell r="AT104">
            <v>100</v>
          </cell>
          <cell r="AU104">
            <v>711</v>
          </cell>
        </row>
        <row r="105">
          <cell r="C105">
            <v>11225</v>
          </cell>
          <cell r="D105">
            <v>6301</v>
          </cell>
          <cell r="E105">
            <v>4924</v>
          </cell>
          <cell r="F105">
            <v>532</v>
          </cell>
          <cell r="G105">
            <v>532</v>
          </cell>
          <cell r="H105" t="str">
            <v>-</v>
          </cell>
          <cell r="I105">
            <v>175</v>
          </cell>
          <cell r="J105">
            <v>175</v>
          </cell>
          <cell r="K105" t="str">
            <v>-</v>
          </cell>
          <cell r="L105">
            <v>431</v>
          </cell>
          <cell r="M105">
            <v>35</v>
          </cell>
          <cell r="N105">
            <v>396</v>
          </cell>
          <cell r="O105">
            <v>234</v>
          </cell>
          <cell r="P105" t="str">
            <v>-</v>
          </cell>
          <cell r="Q105">
            <v>234</v>
          </cell>
          <cell r="R105">
            <v>696</v>
          </cell>
          <cell r="S105">
            <v>323</v>
          </cell>
          <cell r="T105">
            <v>373</v>
          </cell>
          <cell r="U105">
            <v>88</v>
          </cell>
          <cell r="V105">
            <v>88</v>
          </cell>
          <cell r="W105" t="str">
            <v>-</v>
          </cell>
          <cell r="X105">
            <v>199</v>
          </cell>
          <cell r="Y105" t="str">
            <v>-</v>
          </cell>
          <cell r="Z105">
            <v>199</v>
          </cell>
          <cell r="AA105">
            <v>5631</v>
          </cell>
          <cell r="AB105">
            <v>3609</v>
          </cell>
          <cell r="AC105">
            <v>2023</v>
          </cell>
          <cell r="AD105">
            <v>136</v>
          </cell>
          <cell r="AE105">
            <v>136</v>
          </cell>
          <cell r="AF105" t="str">
            <v>-</v>
          </cell>
          <cell r="AG105" t="str">
            <v>-</v>
          </cell>
          <cell r="AH105" t="str">
            <v>-</v>
          </cell>
          <cell r="AI105" t="str">
            <v>-</v>
          </cell>
          <cell r="AJ105">
            <v>819</v>
          </cell>
          <cell r="AK105">
            <v>592</v>
          </cell>
          <cell r="AL105">
            <v>226</v>
          </cell>
          <cell r="AM105">
            <v>698</v>
          </cell>
          <cell r="AN105">
            <v>122</v>
          </cell>
          <cell r="AO105">
            <v>576</v>
          </cell>
          <cell r="AP105">
            <v>775</v>
          </cell>
          <cell r="AQ105">
            <v>589</v>
          </cell>
          <cell r="AR105">
            <v>186</v>
          </cell>
          <cell r="AS105">
            <v>812</v>
          </cell>
          <cell r="AT105">
            <v>100</v>
          </cell>
          <cell r="AU105">
            <v>711</v>
          </cell>
        </row>
        <row r="106">
          <cell r="C106" t="str">
            <v>-</v>
          </cell>
          <cell r="D106" t="str">
            <v>-</v>
          </cell>
          <cell r="E106" t="str">
            <v>-</v>
          </cell>
          <cell r="F106" t="str">
            <v>-</v>
          </cell>
          <cell r="G106" t="str">
            <v>-</v>
          </cell>
          <cell r="H106" t="str">
            <v>-</v>
          </cell>
          <cell r="I106" t="str">
            <v>-</v>
          </cell>
          <cell r="J106" t="str">
            <v>-</v>
          </cell>
          <cell r="K106" t="str">
            <v>-</v>
          </cell>
          <cell r="L106" t="str">
            <v>-</v>
          </cell>
          <cell r="M106" t="str">
            <v>-</v>
          </cell>
          <cell r="N106" t="str">
            <v>-</v>
          </cell>
          <cell r="O106" t="str">
            <v>-</v>
          </cell>
          <cell r="P106" t="str">
            <v>-</v>
          </cell>
          <cell r="Q106" t="str">
            <v>-</v>
          </cell>
          <cell r="R106" t="str">
            <v>-</v>
          </cell>
          <cell r="S106" t="str">
            <v>-</v>
          </cell>
          <cell r="T106" t="str">
            <v>-</v>
          </cell>
          <cell r="U106" t="str">
            <v>-</v>
          </cell>
          <cell r="V106" t="str">
            <v>-</v>
          </cell>
          <cell r="W106" t="str">
            <v>-</v>
          </cell>
          <cell r="X106" t="str">
            <v>-</v>
          </cell>
          <cell r="Y106" t="str">
            <v>-</v>
          </cell>
          <cell r="Z106" t="str">
            <v>-</v>
          </cell>
          <cell r="AA106" t="str">
            <v>-</v>
          </cell>
          <cell r="AB106" t="str">
            <v>-</v>
          </cell>
          <cell r="AC106" t="str">
            <v>-</v>
          </cell>
          <cell r="AD106" t="str">
            <v>-</v>
          </cell>
          <cell r="AE106" t="str">
            <v>-</v>
          </cell>
          <cell r="AF106" t="str">
            <v>-</v>
          </cell>
          <cell r="AG106" t="str">
            <v>-</v>
          </cell>
          <cell r="AH106" t="str">
            <v>-</v>
          </cell>
          <cell r="AI106" t="str">
            <v>-</v>
          </cell>
          <cell r="AJ106" t="str">
            <v>-</v>
          </cell>
          <cell r="AK106" t="str">
            <v>-</v>
          </cell>
          <cell r="AL106" t="str">
            <v>-</v>
          </cell>
          <cell r="AM106" t="str">
            <v>-</v>
          </cell>
          <cell r="AN106" t="str">
            <v>-</v>
          </cell>
          <cell r="AO106" t="str">
            <v>-</v>
          </cell>
          <cell r="AP106" t="str">
            <v>-</v>
          </cell>
          <cell r="AQ106" t="str">
            <v>-</v>
          </cell>
          <cell r="AR106" t="str">
            <v>-</v>
          </cell>
          <cell r="AS106" t="str">
            <v>-</v>
          </cell>
          <cell r="AT106" t="str">
            <v>-</v>
          </cell>
          <cell r="AU106" t="str">
            <v>-</v>
          </cell>
        </row>
        <row r="107">
          <cell r="C107" t="str">
            <v>-</v>
          </cell>
          <cell r="D107" t="str">
            <v>-</v>
          </cell>
          <cell r="E107" t="str">
            <v>-</v>
          </cell>
          <cell r="F107" t="str">
            <v>-</v>
          </cell>
          <cell r="G107" t="str">
            <v>-</v>
          </cell>
          <cell r="H107" t="str">
            <v>-</v>
          </cell>
          <cell r="I107" t="str">
            <v>-</v>
          </cell>
          <cell r="J107" t="str">
            <v>-</v>
          </cell>
          <cell r="K107" t="str">
            <v>-</v>
          </cell>
          <cell r="L107" t="str">
            <v>-</v>
          </cell>
          <cell r="M107" t="str">
            <v>-</v>
          </cell>
          <cell r="N107" t="str">
            <v>-</v>
          </cell>
          <cell r="O107" t="str">
            <v>-</v>
          </cell>
          <cell r="P107" t="str">
            <v>-</v>
          </cell>
          <cell r="Q107" t="str">
            <v>-</v>
          </cell>
          <cell r="R107" t="str">
            <v>-</v>
          </cell>
          <cell r="S107" t="str">
            <v>-</v>
          </cell>
          <cell r="T107" t="str">
            <v>-</v>
          </cell>
          <cell r="U107" t="str">
            <v>-</v>
          </cell>
          <cell r="V107" t="str">
            <v>-</v>
          </cell>
          <cell r="W107" t="str">
            <v>-</v>
          </cell>
          <cell r="X107" t="str">
            <v>-</v>
          </cell>
          <cell r="Y107" t="str">
            <v>-</v>
          </cell>
          <cell r="Z107" t="str">
            <v>-</v>
          </cell>
          <cell r="AA107" t="str">
            <v>-</v>
          </cell>
          <cell r="AB107" t="str">
            <v>-</v>
          </cell>
          <cell r="AC107" t="str">
            <v>-</v>
          </cell>
          <cell r="AD107" t="str">
            <v>-</v>
          </cell>
          <cell r="AE107" t="str">
            <v>-</v>
          </cell>
          <cell r="AF107" t="str">
            <v>-</v>
          </cell>
          <cell r="AG107" t="str">
            <v>-</v>
          </cell>
          <cell r="AH107" t="str">
            <v>-</v>
          </cell>
          <cell r="AI107" t="str">
            <v>-</v>
          </cell>
          <cell r="AJ107" t="str">
            <v>-</v>
          </cell>
          <cell r="AK107" t="str">
            <v>-</v>
          </cell>
          <cell r="AL107" t="str">
            <v>-</v>
          </cell>
          <cell r="AM107" t="str">
            <v>-</v>
          </cell>
          <cell r="AN107" t="str">
            <v>-</v>
          </cell>
          <cell r="AO107" t="str">
            <v>-</v>
          </cell>
          <cell r="AP107" t="str">
            <v>-</v>
          </cell>
          <cell r="AQ107" t="str">
            <v>-</v>
          </cell>
          <cell r="AR107" t="str">
            <v>-</v>
          </cell>
          <cell r="AS107" t="str">
            <v>-</v>
          </cell>
          <cell r="AT107" t="str">
            <v>-</v>
          </cell>
          <cell r="AU107" t="str">
            <v>-</v>
          </cell>
        </row>
        <row r="108">
          <cell r="C108">
            <v>9720</v>
          </cell>
          <cell r="D108">
            <v>4097</v>
          </cell>
          <cell r="E108">
            <v>5623</v>
          </cell>
          <cell r="F108">
            <v>3634</v>
          </cell>
          <cell r="G108">
            <v>1413</v>
          </cell>
          <cell r="H108">
            <v>2220</v>
          </cell>
          <cell r="I108">
            <v>678</v>
          </cell>
          <cell r="J108" t="str">
            <v>-</v>
          </cell>
          <cell r="K108">
            <v>678</v>
          </cell>
          <cell r="L108">
            <v>46</v>
          </cell>
          <cell r="M108">
            <v>46</v>
          </cell>
          <cell r="N108" t="str">
            <v>-</v>
          </cell>
          <cell r="O108" t="str">
            <v>-</v>
          </cell>
          <cell r="P108" t="str">
            <v>-</v>
          </cell>
          <cell r="Q108" t="str">
            <v>-</v>
          </cell>
          <cell r="R108" t="str">
            <v>-</v>
          </cell>
          <cell r="S108" t="str">
            <v>-</v>
          </cell>
          <cell r="T108" t="str">
            <v>-</v>
          </cell>
          <cell r="U108" t="str">
            <v>-</v>
          </cell>
          <cell r="V108" t="str">
            <v>-</v>
          </cell>
          <cell r="W108" t="str">
            <v>-</v>
          </cell>
          <cell r="X108" t="str">
            <v>-</v>
          </cell>
          <cell r="Y108" t="str">
            <v>-</v>
          </cell>
          <cell r="Z108" t="str">
            <v>-</v>
          </cell>
          <cell r="AA108">
            <v>3068</v>
          </cell>
          <cell r="AB108">
            <v>1780</v>
          </cell>
          <cell r="AC108">
            <v>1288</v>
          </cell>
          <cell r="AD108">
            <v>915</v>
          </cell>
          <cell r="AE108">
            <v>160</v>
          </cell>
          <cell r="AF108">
            <v>755</v>
          </cell>
          <cell r="AG108">
            <v>73</v>
          </cell>
          <cell r="AH108">
            <v>73</v>
          </cell>
          <cell r="AI108" t="str">
            <v>-</v>
          </cell>
          <cell r="AJ108">
            <v>482</v>
          </cell>
          <cell r="AK108">
            <v>482</v>
          </cell>
          <cell r="AL108" t="str">
            <v>-</v>
          </cell>
          <cell r="AM108">
            <v>681</v>
          </cell>
          <cell r="AN108" t="str">
            <v>-</v>
          </cell>
          <cell r="AO108">
            <v>681</v>
          </cell>
          <cell r="AP108">
            <v>142</v>
          </cell>
          <cell r="AQ108">
            <v>142</v>
          </cell>
          <cell r="AR108" t="str">
            <v>-</v>
          </cell>
          <cell r="AS108" t="str">
            <v>-</v>
          </cell>
          <cell r="AT108" t="str">
            <v>-</v>
          </cell>
          <cell r="AU108" t="str">
            <v>-</v>
          </cell>
        </row>
        <row r="109">
          <cell r="C109">
            <v>3015</v>
          </cell>
          <cell r="D109">
            <v>2336</v>
          </cell>
          <cell r="E109">
            <v>680</v>
          </cell>
          <cell r="F109">
            <v>825</v>
          </cell>
          <cell r="G109">
            <v>825</v>
          </cell>
          <cell r="H109" t="str">
            <v>-</v>
          </cell>
          <cell r="I109" t="str">
            <v>-</v>
          </cell>
          <cell r="J109" t="str">
            <v>-</v>
          </cell>
          <cell r="K109" t="str">
            <v>-</v>
          </cell>
          <cell r="L109">
            <v>46</v>
          </cell>
          <cell r="M109">
            <v>46</v>
          </cell>
          <cell r="N109" t="str">
            <v>-</v>
          </cell>
          <cell r="O109" t="str">
            <v>-</v>
          </cell>
          <cell r="P109" t="str">
            <v>-</v>
          </cell>
          <cell r="Q109" t="str">
            <v>-</v>
          </cell>
          <cell r="R109" t="str">
            <v>-</v>
          </cell>
          <cell r="S109" t="str">
            <v>-</v>
          </cell>
          <cell r="T109" t="str">
            <v>-</v>
          </cell>
          <cell r="U109" t="str">
            <v>-</v>
          </cell>
          <cell r="V109" t="str">
            <v>-</v>
          </cell>
          <cell r="W109" t="str">
            <v>-</v>
          </cell>
          <cell r="X109" t="str">
            <v>-</v>
          </cell>
          <cell r="Y109" t="str">
            <v>-</v>
          </cell>
          <cell r="Z109" t="str">
            <v>-</v>
          </cell>
          <cell r="AA109">
            <v>1998</v>
          </cell>
          <cell r="AB109">
            <v>1318</v>
          </cell>
          <cell r="AC109">
            <v>680</v>
          </cell>
          <cell r="AD109" t="str">
            <v>-</v>
          </cell>
          <cell r="AE109" t="str">
            <v>-</v>
          </cell>
          <cell r="AF109" t="str">
            <v>-</v>
          </cell>
          <cell r="AG109" t="str">
            <v>-</v>
          </cell>
          <cell r="AH109" t="str">
            <v>-</v>
          </cell>
          <cell r="AI109" t="str">
            <v>-</v>
          </cell>
          <cell r="AJ109">
            <v>147</v>
          </cell>
          <cell r="AK109">
            <v>147</v>
          </cell>
          <cell r="AL109" t="str">
            <v>-</v>
          </cell>
          <cell r="AM109" t="str">
            <v>-</v>
          </cell>
          <cell r="AN109" t="str">
            <v>-</v>
          </cell>
          <cell r="AO109" t="str">
            <v>-</v>
          </cell>
          <cell r="AP109" t="str">
            <v>-</v>
          </cell>
          <cell r="AQ109" t="str">
            <v>-</v>
          </cell>
          <cell r="AR109" t="str">
            <v>-</v>
          </cell>
          <cell r="AS109" t="str">
            <v>-</v>
          </cell>
          <cell r="AT109" t="str">
            <v>-</v>
          </cell>
          <cell r="AU109" t="str">
            <v>-</v>
          </cell>
        </row>
        <row r="110">
          <cell r="C110">
            <v>929</v>
          </cell>
          <cell r="D110">
            <v>316</v>
          </cell>
          <cell r="E110">
            <v>613</v>
          </cell>
          <cell r="F110" t="str">
            <v>-</v>
          </cell>
          <cell r="G110" t="str">
            <v>-</v>
          </cell>
          <cell r="H110" t="str">
            <v>-</v>
          </cell>
          <cell r="I110" t="str">
            <v>-</v>
          </cell>
          <cell r="J110" t="str">
            <v>-</v>
          </cell>
          <cell r="K110" t="str">
            <v>-</v>
          </cell>
          <cell r="L110" t="str">
            <v>-</v>
          </cell>
          <cell r="M110" t="str">
            <v>-</v>
          </cell>
          <cell r="N110" t="str">
            <v>-</v>
          </cell>
          <cell r="O110" t="str">
            <v>-</v>
          </cell>
          <cell r="P110" t="str">
            <v>-</v>
          </cell>
          <cell r="Q110" t="str">
            <v>-</v>
          </cell>
          <cell r="R110" t="str">
            <v>-</v>
          </cell>
          <cell r="S110" t="str">
            <v>-</v>
          </cell>
          <cell r="T110" t="str">
            <v>-</v>
          </cell>
          <cell r="U110" t="str">
            <v>-</v>
          </cell>
          <cell r="V110" t="str">
            <v>-</v>
          </cell>
          <cell r="W110" t="str">
            <v>-</v>
          </cell>
          <cell r="X110" t="str">
            <v>-</v>
          </cell>
          <cell r="Y110" t="str">
            <v>-</v>
          </cell>
          <cell r="Z110" t="str">
            <v>-</v>
          </cell>
          <cell r="AA110" t="str">
            <v>-</v>
          </cell>
          <cell r="AB110" t="str">
            <v>-</v>
          </cell>
          <cell r="AC110" t="str">
            <v>-</v>
          </cell>
          <cell r="AD110">
            <v>391</v>
          </cell>
          <cell r="AE110">
            <v>48</v>
          </cell>
          <cell r="AF110">
            <v>343</v>
          </cell>
          <cell r="AG110" t="str">
            <v>-</v>
          </cell>
          <cell r="AH110" t="str">
            <v>-</v>
          </cell>
          <cell r="AI110" t="str">
            <v>-</v>
          </cell>
          <cell r="AJ110">
            <v>180</v>
          </cell>
          <cell r="AK110">
            <v>180</v>
          </cell>
          <cell r="AL110" t="str">
            <v>-</v>
          </cell>
          <cell r="AM110">
            <v>270</v>
          </cell>
          <cell r="AN110" t="str">
            <v>-</v>
          </cell>
          <cell r="AO110">
            <v>270</v>
          </cell>
          <cell r="AP110">
            <v>88</v>
          </cell>
          <cell r="AQ110">
            <v>88</v>
          </cell>
          <cell r="AR110" t="str">
            <v>-</v>
          </cell>
          <cell r="AS110" t="str">
            <v>-</v>
          </cell>
          <cell r="AT110" t="str">
            <v>-</v>
          </cell>
          <cell r="AU110" t="str">
            <v>-</v>
          </cell>
        </row>
        <row r="111">
          <cell r="C111">
            <v>2941</v>
          </cell>
          <cell r="D111">
            <v>614</v>
          </cell>
          <cell r="E111">
            <v>2327</v>
          </cell>
          <cell r="F111">
            <v>1459</v>
          </cell>
          <cell r="G111" t="str">
            <v>-</v>
          </cell>
          <cell r="H111">
            <v>1459</v>
          </cell>
          <cell r="I111">
            <v>678</v>
          </cell>
          <cell r="J111" t="str">
            <v>-</v>
          </cell>
          <cell r="K111">
            <v>678</v>
          </cell>
          <cell r="L111" t="str">
            <v>-</v>
          </cell>
          <cell r="M111" t="str">
            <v>-</v>
          </cell>
          <cell r="N111" t="str">
            <v>-</v>
          </cell>
          <cell r="O111" t="str">
            <v>-</v>
          </cell>
          <cell r="P111" t="str">
            <v>-</v>
          </cell>
          <cell r="Q111" t="str">
            <v>-</v>
          </cell>
          <cell r="R111" t="str">
            <v>-</v>
          </cell>
          <cell r="S111" t="str">
            <v>-</v>
          </cell>
          <cell r="T111" t="str">
            <v>-</v>
          </cell>
          <cell r="U111" t="str">
            <v>-</v>
          </cell>
          <cell r="V111" t="str">
            <v>-</v>
          </cell>
          <cell r="W111" t="str">
            <v>-</v>
          </cell>
          <cell r="X111" t="str">
            <v>-</v>
          </cell>
          <cell r="Y111" t="str">
            <v>-</v>
          </cell>
          <cell r="Z111" t="str">
            <v>-</v>
          </cell>
          <cell r="AA111">
            <v>462</v>
          </cell>
          <cell r="AB111">
            <v>462</v>
          </cell>
          <cell r="AC111" t="str">
            <v>-</v>
          </cell>
          <cell r="AD111">
            <v>268</v>
          </cell>
          <cell r="AE111">
            <v>79</v>
          </cell>
          <cell r="AF111">
            <v>189</v>
          </cell>
          <cell r="AG111">
            <v>73</v>
          </cell>
          <cell r="AH111">
            <v>73</v>
          </cell>
          <cell r="AI111" t="str">
            <v>-</v>
          </cell>
          <cell r="AJ111" t="str">
            <v>-</v>
          </cell>
          <cell r="AK111" t="str">
            <v>-</v>
          </cell>
          <cell r="AL111" t="str">
            <v>-</v>
          </cell>
          <cell r="AM111" t="str">
            <v>-</v>
          </cell>
          <cell r="AN111" t="str">
            <v>-</v>
          </cell>
          <cell r="AO111" t="str">
            <v>-</v>
          </cell>
          <cell r="AP111" t="str">
            <v>-</v>
          </cell>
          <cell r="AQ111" t="str">
            <v>-</v>
          </cell>
          <cell r="AR111" t="str">
            <v>-</v>
          </cell>
          <cell r="AS111" t="str">
            <v>-</v>
          </cell>
          <cell r="AT111" t="str">
            <v>-</v>
          </cell>
          <cell r="AU111" t="str">
            <v>-</v>
          </cell>
        </row>
        <row r="112">
          <cell r="C112">
            <v>263</v>
          </cell>
          <cell r="D112">
            <v>263</v>
          </cell>
          <cell r="E112" t="str">
            <v>-</v>
          </cell>
          <cell r="F112">
            <v>229</v>
          </cell>
          <cell r="G112">
            <v>229</v>
          </cell>
          <cell r="H112" t="str">
            <v>-</v>
          </cell>
          <cell r="I112" t="str">
            <v>-</v>
          </cell>
          <cell r="J112" t="str">
            <v>-</v>
          </cell>
          <cell r="K112" t="str">
            <v>-</v>
          </cell>
          <cell r="L112" t="str">
            <v>-</v>
          </cell>
          <cell r="M112" t="str">
            <v>-</v>
          </cell>
          <cell r="N112" t="str">
            <v>-</v>
          </cell>
          <cell r="O112" t="str">
            <v>-</v>
          </cell>
          <cell r="P112" t="str">
            <v>-</v>
          </cell>
          <cell r="Q112" t="str">
            <v>-</v>
          </cell>
          <cell r="R112" t="str">
            <v>-</v>
          </cell>
          <cell r="S112" t="str">
            <v>-</v>
          </cell>
          <cell r="T112" t="str">
            <v>-</v>
          </cell>
          <cell r="U112" t="str">
            <v>-</v>
          </cell>
          <cell r="V112" t="str">
            <v>-</v>
          </cell>
          <cell r="W112" t="str">
            <v>-</v>
          </cell>
          <cell r="X112" t="str">
            <v>-</v>
          </cell>
          <cell r="Y112" t="str">
            <v>-</v>
          </cell>
          <cell r="Z112" t="str">
            <v>-</v>
          </cell>
          <cell r="AA112" t="str">
            <v>-</v>
          </cell>
          <cell r="AB112" t="str">
            <v>-</v>
          </cell>
          <cell r="AC112" t="str">
            <v>-</v>
          </cell>
          <cell r="AD112">
            <v>34</v>
          </cell>
          <cell r="AE112">
            <v>34</v>
          </cell>
          <cell r="AF112" t="str">
            <v>-</v>
          </cell>
          <cell r="AG112" t="str">
            <v>-</v>
          </cell>
          <cell r="AH112" t="str">
            <v>-</v>
          </cell>
          <cell r="AI112" t="str">
            <v>-</v>
          </cell>
          <cell r="AJ112" t="str">
            <v>-</v>
          </cell>
          <cell r="AK112" t="str">
            <v>-</v>
          </cell>
          <cell r="AL112" t="str">
            <v>-</v>
          </cell>
          <cell r="AM112" t="str">
            <v>-</v>
          </cell>
          <cell r="AN112" t="str">
            <v>-</v>
          </cell>
          <cell r="AO112" t="str">
            <v>-</v>
          </cell>
          <cell r="AP112" t="str">
            <v>-</v>
          </cell>
          <cell r="AQ112" t="str">
            <v>-</v>
          </cell>
          <cell r="AR112" t="str">
            <v>-</v>
          </cell>
          <cell r="AS112" t="str">
            <v>-</v>
          </cell>
          <cell r="AT112" t="str">
            <v>-</v>
          </cell>
          <cell r="AU112" t="str">
            <v>-</v>
          </cell>
        </row>
        <row r="113">
          <cell r="C113" t="str">
            <v>-</v>
          </cell>
          <cell r="D113" t="str">
            <v>-</v>
          </cell>
          <cell r="E113" t="str">
            <v>-</v>
          </cell>
          <cell r="F113" t="str">
            <v>-</v>
          </cell>
          <cell r="G113" t="str">
            <v>-</v>
          </cell>
          <cell r="H113" t="str">
            <v>-</v>
          </cell>
          <cell r="I113" t="str">
            <v>-</v>
          </cell>
          <cell r="J113" t="str">
            <v>-</v>
          </cell>
          <cell r="K113" t="str">
            <v>-</v>
          </cell>
          <cell r="L113" t="str">
            <v>-</v>
          </cell>
          <cell r="M113" t="str">
            <v>-</v>
          </cell>
          <cell r="N113" t="str">
            <v>-</v>
          </cell>
          <cell r="O113" t="str">
            <v>-</v>
          </cell>
          <cell r="P113" t="str">
            <v>-</v>
          </cell>
          <cell r="Q113" t="str">
            <v>-</v>
          </cell>
          <cell r="R113" t="str">
            <v>-</v>
          </cell>
          <cell r="S113" t="str">
            <v>-</v>
          </cell>
          <cell r="T113" t="str">
            <v>-</v>
          </cell>
          <cell r="U113" t="str">
            <v>-</v>
          </cell>
          <cell r="V113" t="str">
            <v>-</v>
          </cell>
          <cell r="W113" t="str">
            <v>-</v>
          </cell>
          <cell r="X113" t="str">
            <v>-</v>
          </cell>
          <cell r="Y113" t="str">
            <v>-</v>
          </cell>
          <cell r="Z113" t="str">
            <v>-</v>
          </cell>
          <cell r="AA113" t="str">
            <v>-</v>
          </cell>
          <cell r="AB113" t="str">
            <v>-</v>
          </cell>
          <cell r="AC113" t="str">
            <v>-</v>
          </cell>
          <cell r="AD113" t="str">
            <v>-</v>
          </cell>
          <cell r="AE113" t="str">
            <v>-</v>
          </cell>
          <cell r="AF113" t="str">
            <v>-</v>
          </cell>
          <cell r="AG113" t="str">
            <v>-</v>
          </cell>
          <cell r="AH113" t="str">
            <v>-</v>
          </cell>
          <cell r="AI113" t="str">
            <v>-</v>
          </cell>
          <cell r="AJ113" t="str">
            <v>-</v>
          </cell>
          <cell r="AK113" t="str">
            <v>-</v>
          </cell>
          <cell r="AL113" t="str">
            <v>-</v>
          </cell>
          <cell r="AM113" t="str">
            <v>-</v>
          </cell>
          <cell r="AN113" t="str">
            <v>-</v>
          </cell>
          <cell r="AO113" t="str">
            <v>-</v>
          </cell>
          <cell r="AP113" t="str">
            <v>-</v>
          </cell>
          <cell r="AQ113" t="str">
            <v>-</v>
          </cell>
          <cell r="AR113" t="str">
            <v>-</v>
          </cell>
          <cell r="AS113" t="str">
            <v>-</v>
          </cell>
          <cell r="AT113" t="str">
            <v>-</v>
          </cell>
          <cell r="AU113" t="str">
            <v>-</v>
          </cell>
        </row>
        <row r="114">
          <cell r="C114">
            <v>235</v>
          </cell>
          <cell r="D114">
            <v>235</v>
          </cell>
          <cell r="E114" t="str">
            <v>-</v>
          </cell>
          <cell r="F114">
            <v>181</v>
          </cell>
          <cell r="G114">
            <v>181</v>
          </cell>
          <cell r="H114" t="str">
            <v>-</v>
          </cell>
          <cell r="I114" t="str">
            <v>-</v>
          </cell>
          <cell r="J114" t="str">
            <v>-</v>
          </cell>
          <cell r="K114" t="str">
            <v>-</v>
          </cell>
          <cell r="L114" t="str">
            <v>-</v>
          </cell>
          <cell r="M114" t="str">
            <v>-</v>
          </cell>
          <cell r="N114" t="str">
            <v>-</v>
          </cell>
          <cell r="O114" t="str">
            <v>-</v>
          </cell>
          <cell r="P114" t="str">
            <v>-</v>
          </cell>
          <cell r="Q114" t="str">
            <v>-</v>
          </cell>
          <cell r="R114" t="str">
            <v>-</v>
          </cell>
          <cell r="S114" t="str">
            <v>-</v>
          </cell>
          <cell r="T114" t="str">
            <v>-</v>
          </cell>
          <cell r="U114" t="str">
            <v>-</v>
          </cell>
          <cell r="V114" t="str">
            <v>-</v>
          </cell>
          <cell r="W114" t="str">
            <v>-</v>
          </cell>
          <cell r="X114" t="str">
            <v>-</v>
          </cell>
          <cell r="Y114" t="str">
            <v>-</v>
          </cell>
          <cell r="Z114" t="str">
            <v>-</v>
          </cell>
          <cell r="AA114" t="str">
            <v>-</v>
          </cell>
          <cell r="AB114" t="str">
            <v>-</v>
          </cell>
          <cell r="AC114" t="str">
            <v>-</v>
          </cell>
          <cell r="AD114" t="str">
            <v>-</v>
          </cell>
          <cell r="AE114" t="str">
            <v>-</v>
          </cell>
          <cell r="AF114" t="str">
            <v>-</v>
          </cell>
          <cell r="AG114" t="str">
            <v>-</v>
          </cell>
          <cell r="AH114" t="str">
            <v>-</v>
          </cell>
          <cell r="AI114" t="str">
            <v>-</v>
          </cell>
          <cell r="AJ114" t="str">
            <v>-</v>
          </cell>
          <cell r="AK114" t="str">
            <v>-</v>
          </cell>
          <cell r="AL114" t="str">
            <v>-</v>
          </cell>
          <cell r="AM114" t="str">
            <v>-</v>
          </cell>
          <cell r="AN114" t="str">
            <v>-</v>
          </cell>
          <cell r="AO114" t="str">
            <v>-</v>
          </cell>
          <cell r="AP114">
            <v>54</v>
          </cell>
          <cell r="AQ114">
            <v>54</v>
          </cell>
          <cell r="AR114" t="str">
            <v>-</v>
          </cell>
          <cell r="AS114" t="str">
            <v>-</v>
          </cell>
          <cell r="AT114" t="str">
            <v>-</v>
          </cell>
          <cell r="AU114" t="str">
            <v>-</v>
          </cell>
        </row>
        <row r="115">
          <cell r="C115">
            <v>2336</v>
          </cell>
          <cell r="D115">
            <v>333</v>
          </cell>
          <cell r="E115">
            <v>2003</v>
          </cell>
          <cell r="F115">
            <v>939</v>
          </cell>
          <cell r="G115">
            <v>178</v>
          </cell>
          <cell r="H115">
            <v>761</v>
          </cell>
          <cell r="I115" t="str">
            <v>-</v>
          </cell>
          <cell r="J115" t="str">
            <v>-</v>
          </cell>
          <cell r="K115" t="str">
            <v>-</v>
          </cell>
          <cell r="L115" t="str">
            <v>-</v>
          </cell>
          <cell r="M115" t="str">
            <v>-</v>
          </cell>
          <cell r="N115" t="str">
            <v>-</v>
          </cell>
          <cell r="O115" t="str">
            <v>-</v>
          </cell>
          <cell r="P115" t="str">
            <v>-</v>
          </cell>
          <cell r="Q115" t="str">
            <v>-</v>
          </cell>
          <cell r="R115" t="str">
            <v>-</v>
          </cell>
          <cell r="S115" t="str">
            <v>-</v>
          </cell>
          <cell r="T115" t="str">
            <v>-</v>
          </cell>
          <cell r="U115" t="str">
            <v>-</v>
          </cell>
          <cell r="V115" t="str">
            <v>-</v>
          </cell>
          <cell r="W115" t="str">
            <v>-</v>
          </cell>
          <cell r="X115" t="str">
            <v>-</v>
          </cell>
          <cell r="Y115" t="str">
            <v>-</v>
          </cell>
          <cell r="Z115" t="str">
            <v>-</v>
          </cell>
          <cell r="AA115">
            <v>608</v>
          </cell>
          <cell r="AB115" t="str">
            <v>-</v>
          </cell>
          <cell r="AC115">
            <v>608</v>
          </cell>
          <cell r="AD115">
            <v>222</v>
          </cell>
          <cell r="AE115" t="str">
            <v>-</v>
          </cell>
          <cell r="AF115">
            <v>222</v>
          </cell>
          <cell r="AG115" t="str">
            <v>-</v>
          </cell>
          <cell r="AH115" t="str">
            <v>-</v>
          </cell>
          <cell r="AI115" t="str">
            <v>-</v>
          </cell>
          <cell r="AJ115">
            <v>155</v>
          </cell>
          <cell r="AK115">
            <v>155</v>
          </cell>
          <cell r="AL115" t="str">
            <v>-</v>
          </cell>
          <cell r="AM115">
            <v>411</v>
          </cell>
          <cell r="AN115" t="str">
            <v>-</v>
          </cell>
          <cell r="AO115">
            <v>411</v>
          </cell>
          <cell r="AP115" t="str">
            <v>-</v>
          </cell>
          <cell r="AQ115" t="str">
            <v>-</v>
          </cell>
          <cell r="AR115" t="str">
            <v>-</v>
          </cell>
          <cell r="AS115" t="str">
            <v>-</v>
          </cell>
          <cell r="AT115" t="str">
            <v>-</v>
          </cell>
          <cell r="AU115" t="str">
            <v>-</v>
          </cell>
        </row>
        <row r="116">
          <cell r="C116">
            <v>795</v>
          </cell>
          <cell r="D116">
            <v>34</v>
          </cell>
          <cell r="E116">
            <v>761</v>
          </cell>
          <cell r="F116" t="str">
            <v>-</v>
          </cell>
          <cell r="G116" t="str">
            <v>-</v>
          </cell>
          <cell r="H116" t="str">
            <v>-</v>
          </cell>
          <cell r="I116" t="str">
            <v>-</v>
          </cell>
          <cell r="J116" t="str">
            <v>-</v>
          </cell>
          <cell r="K116" t="str">
            <v>-</v>
          </cell>
          <cell r="L116">
            <v>34</v>
          </cell>
          <cell r="M116">
            <v>34</v>
          </cell>
          <cell r="N116" t="str">
            <v>-</v>
          </cell>
          <cell r="O116" t="str">
            <v>-</v>
          </cell>
          <cell r="P116" t="str">
            <v>-</v>
          </cell>
          <cell r="Q116" t="str">
            <v>-</v>
          </cell>
          <cell r="R116" t="str">
            <v>-</v>
          </cell>
          <cell r="S116" t="str">
            <v>-</v>
          </cell>
          <cell r="T116" t="str">
            <v>-</v>
          </cell>
          <cell r="U116" t="str">
            <v>-</v>
          </cell>
          <cell r="V116" t="str">
            <v>-</v>
          </cell>
          <cell r="W116" t="str">
            <v>-</v>
          </cell>
          <cell r="X116" t="str">
            <v>-</v>
          </cell>
          <cell r="Y116" t="str">
            <v>-</v>
          </cell>
          <cell r="Z116" t="str">
            <v>-</v>
          </cell>
          <cell r="AA116">
            <v>761</v>
          </cell>
          <cell r="AB116" t="str">
            <v>-</v>
          </cell>
          <cell r="AC116">
            <v>761</v>
          </cell>
          <cell r="AD116" t="str">
            <v>-</v>
          </cell>
          <cell r="AE116" t="str">
            <v>-</v>
          </cell>
          <cell r="AF116" t="str">
            <v>-</v>
          </cell>
          <cell r="AG116" t="str">
            <v>-</v>
          </cell>
          <cell r="AH116" t="str">
            <v>-</v>
          </cell>
          <cell r="AI116" t="str">
            <v>-</v>
          </cell>
          <cell r="AJ116" t="str">
            <v>-</v>
          </cell>
          <cell r="AK116" t="str">
            <v>-</v>
          </cell>
          <cell r="AL116" t="str">
            <v>-</v>
          </cell>
          <cell r="AM116" t="str">
            <v>-</v>
          </cell>
          <cell r="AN116" t="str">
            <v>-</v>
          </cell>
          <cell r="AO116" t="str">
            <v>-</v>
          </cell>
          <cell r="AP116" t="str">
            <v>-</v>
          </cell>
          <cell r="AQ116" t="str">
            <v>-</v>
          </cell>
          <cell r="AR116" t="str">
            <v>-</v>
          </cell>
          <cell r="AS116" t="str">
            <v>-</v>
          </cell>
          <cell r="AT116" t="str">
            <v>-</v>
          </cell>
          <cell r="AU116" t="str">
            <v>-</v>
          </cell>
        </row>
        <row r="117">
          <cell r="C117" t="str">
            <v>-</v>
          </cell>
          <cell r="D117" t="str">
            <v>-</v>
          </cell>
          <cell r="E117" t="str">
            <v>-</v>
          </cell>
          <cell r="F117" t="str">
            <v>-</v>
          </cell>
          <cell r="G117" t="str">
            <v>-</v>
          </cell>
          <cell r="H117" t="str">
            <v>-</v>
          </cell>
          <cell r="I117" t="str">
            <v>-</v>
          </cell>
          <cell r="J117" t="str">
            <v>-</v>
          </cell>
          <cell r="K117" t="str">
            <v>-</v>
          </cell>
          <cell r="L117" t="str">
            <v>-</v>
          </cell>
          <cell r="M117" t="str">
            <v>-</v>
          </cell>
          <cell r="N117" t="str">
            <v>-</v>
          </cell>
          <cell r="O117" t="str">
            <v>-</v>
          </cell>
          <cell r="P117" t="str">
            <v>-</v>
          </cell>
          <cell r="Q117" t="str">
            <v>-</v>
          </cell>
          <cell r="R117" t="str">
            <v>-</v>
          </cell>
          <cell r="S117" t="str">
            <v>-</v>
          </cell>
          <cell r="T117" t="str">
            <v>-</v>
          </cell>
          <cell r="U117" t="str">
            <v>-</v>
          </cell>
          <cell r="V117" t="str">
            <v>-</v>
          </cell>
          <cell r="W117" t="str">
            <v>-</v>
          </cell>
          <cell r="X117" t="str">
            <v>-</v>
          </cell>
          <cell r="Y117" t="str">
            <v>-</v>
          </cell>
          <cell r="Z117" t="str">
            <v>-</v>
          </cell>
          <cell r="AA117" t="str">
            <v>-</v>
          </cell>
          <cell r="AB117" t="str">
            <v>-</v>
          </cell>
          <cell r="AC117" t="str">
            <v>-</v>
          </cell>
          <cell r="AD117" t="str">
            <v>-</v>
          </cell>
          <cell r="AE117" t="str">
            <v>-</v>
          </cell>
          <cell r="AF117" t="str">
            <v>-</v>
          </cell>
          <cell r="AG117" t="str">
            <v>-</v>
          </cell>
          <cell r="AH117" t="str">
            <v>-</v>
          </cell>
          <cell r="AI117" t="str">
            <v>-</v>
          </cell>
          <cell r="AJ117" t="str">
            <v>-</v>
          </cell>
          <cell r="AK117" t="str">
            <v>-</v>
          </cell>
          <cell r="AL117" t="str">
            <v>-</v>
          </cell>
          <cell r="AM117" t="str">
            <v>-</v>
          </cell>
          <cell r="AN117" t="str">
            <v>-</v>
          </cell>
          <cell r="AO117" t="str">
            <v>-</v>
          </cell>
          <cell r="AP117" t="str">
            <v>-</v>
          </cell>
          <cell r="AQ117" t="str">
            <v>-</v>
          </cell>
          <cell r="AR117" t="str">
            <v>-</v>
          </cell>
          <cell r="AS117" t="str">
            <v>-</v>
          </cell>
          <cell r="AT117" t="str">
            <v>-</v>
          </cell>
          <cell r="AU117" t="str">
            <v>-</v>
          </cell>
        </row>
        <row r="118">
          <cell r="C118" t="str">
            <v>-</v>
          </cell>
          <cell r="D118" t="str">
            <v>-</v>
          </cell>
          <cell r="E118" t="str">
            <v>-</v>
          </cell>
          <cell r="F118" t="str">
            <v>-</v>
          </cell>
          <cell r="G118" t="str">
            <v>-</v>
          </cell>
          <cell r="H118" t="str">
            <v>-</v>
          </cell>
          <cell r="I118" t="str">
            <v>-</v>
          </cell>
          <cell r="J118" t="str">
            <v>-</v>
          </cell>
          <cell r="K118" t="str">
            <v>-</v>
          </cell>
          <cell r="L118" t="str">
            <v>-</v>
          </cell>
          <cell r="M118" t="str">
            <v>-</v>
          </cell>
          <cell r="N118" t="str">
            <v>-</v>
          </cell>
          <cell r="O118" t="str">
            <v>-</v>
          </cell>
          <cell r="P118" t="str">
            <v>-</v>
          </cell>
          <cell r="Q118" t="str">
            <v>-</v>
          </cell>
          <cell r="R118" t="str">
            <v>-</v>
          </cell>
          <cell r="S118" t="str">
            <v>-</v>
          </cell>
          <cell r="T118" t="str">
            <v>-</v>
          </cell>
          <cell r="U118" t="str">
            <v>-</v>
          </cell>
          <cell r="V118" t="str">
            <v>-</v>
          </cell>
          <cell r="W118" t="str">
            <v>-</v>
          </cell>
          <cell r="X118" t="str">
            <v>-</v>
          </cell>
          <cell r="Y118" t="str">
            <v>-</v>
          </cell>
          <cell r="Z118" t="str">
            <v>-</v>
          </cell>
          <cell r="AA118" t="str">
            <v>-</v>
          </cell>
          <cell r="AB118" t="str">
            <v>-</v>
          </cell>
          <cell r="AC118" t="str">
            <v>-</v>
          </cell>
          <cell r="AD118" t="str">
            <v>-</v>
          </cell>
          <cell r="AE118" t="str">
            <v>-</v>
          </cell>
          <cell r="AF118" t="str">
            <v>-</v>
          </cell>
          <cell r="AG118" t="str">
            <v>-</v>
          </cell>
          <cell r="AH118" t="str">
            <v>-</v>
          </cell>
          <cell r="AI118" t="str">
            <v>-</v>
          </cell>
          <cell r="AJ118" t="str">
            <v>-</v>
          </cell>
          <cell r="AK118" t="str">
            <v>-</v>
          </cell>
          <cell r="AL118" t="str">
            <v>-</v>
          </cell>
          <cell r="AM118" t="str">
            <v>-</v>
          </cell>
          <cell r="AN118" t="str">
            <v>-</v>
          </cell>
          <cell r="AO118" t="str">
            <v>-</v>
          </cell>
          <cell r="AP118" t="str">
            <v>-</v>
          </cell>
          <cell r="AQ118" t="str">
            <v>-</v>
          </cell>
          <cell r="AR118" t="str">
            <v>-</v>
          </cell>
          <cell r="AS118" t="str">
            <v>-</v>
          </cell>
          <cell r="AT118" t="str">
            <v>-</v>
          </cell>
          <cell r="AU118" t="str">
            <v>-</v>
          </cell>
        </row>
        <row r="119">
          <cell r="C119">
            <v>761</v>
          </cell>
          <cell r="D119" t="str">
            <v>-</v>
          </cell>
          <cell r="E119">
            <v>761</v>
          </cell>
          <cell r="F119" t="str">
            <v>-</v>
          </cell>
          <cell r="G119" t="str">
            <v>-</v>
          </cell>
          <cell r="H119" t="str">
            <v>-</v>
          </cell>
          <cell r="I119" t="str">
            <v>-</v>
          </cell>
          <cell r="J119" t="str">
            <v>-</v>
          </cell>
          <cell r="K119" t="str">
            <v>-</v>
          </cell>
          <cell r="L119" t="str">
            <v>-</v>
          </cell>
          <cell r="M119" t="str">
            <v>-</v>
          </cell>
          <cell r="N119" t="str">
            <v>-</v>
          </cell>
          <cell r="O119" t="str">
            <v>-</v>
          </cell>
          <cell r="P119" t="str">
            <v>-</v>
          </cell>
          <cell r="Q119" t="str">
            <v>-</v>
          </cell>
          <cell r="R119" t="str">
            <v>-</v>
          </cell>
          <cell r="S119" t="str">
            <v>-</v>
          </cell>
          <cell r="T119" t="str">
            <v>-</v>
          </cell>
          <cell r="U119" t="str">
            <v>-</v>
          </cell>
          <cell r="V119" t="str">
            <v>-</v>
          </cell>
          <cell r="W119" t="str">
            <v>-</v>
          </cell>
          <cell r="X119" t="str">
            <v>-</v>
          </cell>
          <cell r="Y119" t="str">
            <v>-</v>
          </cell>
          <cell r="Z119" t="str">
            <v>-</v>
          </cell>
          <cell r="AA119">
            <v>761</v>
          </cell>
          <cell r="AB119" t="str">
            <v>-</v>
          </cell>
          <cell r="AC119">
            <v>761</v>
          </cell>
          <cell r="AD119" t="str">
            <v>-</v>
          </cell>
          <cell r="AE119" t="str">
            <v>-</v>
          </cell>
          <cell r="AF119" t="str">
            <v>-</v>
          </cell>
          <cell r="AG119" t="str">
            <v>-</v>
          </cell>
          <cell r="AH119" t="str">
            <v>-</v>
          </cell>
          <cell r="AI119" t="str">
            <v>-</v>
          </cell>
          <cell r="AJ119" t="str">
            <v>-</v>
          </cell>
          <cell r="AK119" t="str">
            <v>-</v>
          </cell>
          <cell r="AL119" t="str">
            <v>-</v>
          </cell>
          <cell r="AM119" t="str">
            <v>-</v>
          </cell>
          <cell r="AN119" t="str">
            <v>-</v>
          </cell>
          <cell r="AO119" t="str">
            <v>-</v>
          </cell>
          <cell r="AP119" t="str">
            <v>-</v>
          </cell>
          <cell r="AQ119" t="str">
            <v>-</v>
          </cell>
          <cell r="AR119" t="str">
            <v>-</v>
          </cell>
          <cell r="AS119" t="str">
            <v>-</v>
          </cell>
          <cell r="AT119" t="str">
            <v>-</v>
          </cell>
          <cell r="AU119" t="str">
            <v>-</v>
          </cell>
        </row>
        <row r="120">
          <cell r="C120" t="str">
            <v>-</v>
          </cell>
          <cell r="D120" t="str">
            <v>-</v>
          </cell>
          <cell r="E120" t="str">
            <v>-</v>
          </cell>
          <cell r="F120" t="str">
            <v>-</v>
          </cell>
          <cell r="G120" t="str">
            <v>-</v>
          </cell>
          <cell r="H120" t="str">
            <v>-</v>
          </cell>
          <cell r="I120" t="str">
            <v>-</v>
          </cell>
          <cell r="J120" t="str">
            <v>-</v>
          </cell>
          <cell r="K120" t="str">
            <v>-</v>
          </cell>
          <cell r="L120" t="str">
            <v>-</v>
          </cell>
          <cell r="M120" t="str">
            <v>-</v>
          </cell>
          <cell r="N120" t="str">
            <v>-</v>
          </cell>
          <cell r="O120" t="str">
            <v>-</v>
          </cell>
          <cell r="P120" t="str">
            <v>-</v>
          </cell>
          <cell r="Q120" t="str">
            <v>-</v>
          </cell>
          <cell r="R120" t="str">
            <v>-</v>
          </cell>
          <cell r="S120" t="str">
            <v>-</v>
          </cell>
          <cell r="T120" t="str">
            <v>-</v>
          </cell>
          <cell r="U120" t="str">
            <v>-</v>
          </cell>
          <cell r="V120" t="str">
            <v>-</v>
          </cell>
          <cell r="W120" t="str">
            <v>-</v>
          </cell>
          <cell r="X120" t="str">
            <v>-</v>
          </cell>
          <cell r="Y120" t="str">
            <v>-</v>
          </cell>
          <cell r="Z120" t="str">
            <v>-</v>
          </cell>
          <cell r="AA120" t="str">
            <v>-</v>
          </cell>
          <cell r="AB120" t="str">
            <v>-</v>
          </cell>
          <cell r="AC120" t="str">
            <v>-</v>
          </cell>
          <cell r="AD120" t="str">
            <v>-</v>
          </cell>
          <cell r="AE120" t="str">
            <v>-</v>
          </cell>
          <cell r="AF120" t="str">
            <v>-</v>
          </cell>
          <cell r="AG120" t="str">
            <v>-</v>
          </cell>
          <cell r="AH120" t="str">
            <v>-</v>
          </cell>
          <cell r="AI120" t="str">
            <v>-</v>
          </cell>
          <cell r="AJ120" t="str">
            <v>-</v>
          </cell>
          <cell r="AK120" t="str">
            <v>-</v>
          </cell>
          <cell r="AL120" t="str">
            <v>-</v>
          </cell>
          <cell r="AM120" t="str">
            <v>-</v>
          </cell>
          <cell r="AN120" t="str">
            <v>-</v>
          </cell>
          <cell r="AO120" t="str">
            <v>-</v>
          </cell>
          <cell r="AP120" t="str">
            <v>-</v>
          </cell>
          <cell r="AQ120" t="str">
            <v>-</v>
          </cell>
          <cell r="AR120" t="str">
            <v>-</v>
          </cell>
          <cell r="AS120" t="str">
            <v>-</v>
          </cell>
          <cell r="AT120" t="str">
            <v>-</v>
          </cell>
          <cell r="AU120" t="str">
            <v>-</v>
          </cell>
        </row>
        <row r="121">
          <cell r="C121" t="str">
            <v>-</v>
          </cell>
          <cell r="D121" t="str">
            <v>-</v>
          </cell>
          <cell r="E121" t="str">
            <v>-</v>
          </cell>
          <cell r="F121" t="str">
            <v>-</v>
          </cell>
          <cell r="G121" t="str">
            <v>-</v>
          </cell>
          <cell r="H121" t="str">
            <v>-</v>
          </cell>
          <cell r="I121" t="str">
            <v>-</v>
          </cell>
          <cell r="J121" t="str">
            <v>-</v>
          </cell>
          <cell r="K121" t="str">
            <v>-</v>
          </cell>
          <cell r="L121" t="str">
            <v>-</v>
          </cell>
          <cell r="M121" t="str">
            <v>-</v>
          </cell>
          <cell r="N121" t="str">
            <v>-</v>
          </cell>
          <cell r="O121" t="str">
            <v>-</v>
          </cell>
          <cell r="P121" t="str">
            <v>-</v>
          </cell>
          <cell r="Q121" t="str">
            <v>-</v>
          </cell>
          <cell r="R121" t="str">
            <v>-</v>
          </cell>
          <cell r="S121" t="str">
            <v>-</v>
          </cell>
          <cell r="T121" t="str">
            <v>-</v>
          </cell>
          <cell r="U121" t="str">
            <v>-</v>
          </cell>
          <cell r="V121" t="str">
            <v>-</v>
          </cell>
          <cell r="W121" t="str">
            <v>-</v>
          </cell>
          <cell r="X121" t="str">
            <v>-</v>
          </cell>
          <cell r="Y121" t="str">
            <v>-</v>
          </cell>
          <cell r="Z121" t="str">
            <v>-</v>
          </cell>
          <cell r="AA121" t="str">
            <v>-</v>
          </cell>
          <cell r="AB121" t="str">
            <v>-</v>
          </cell>
          <cell r="AC121" t="str">
            <v>-</v>
          </cell>
          <cell r="AD121" t="str">
            <v>-</v>
          </cell>
          <cell r="AE121" t="str">
            <v>-</v>
          </cell>
          <cell r="AF121" t="str">
            <v>-</v>
          </cell>
          <cell r="AG121" t="str">
            <v>-</v>
          </cell>
          <cell r="AH121" t="str">
            <v>-</v>
          </cell>
          <cell r="AI121" t="str">
            <v>-</v>
          </cell>
          <cell r="AJ121" t="str">
            <v>-</v>
          </cell>
          <cell r="AK121" t="str">
            <v>-</v>
          </cell>
          <cell r="AL121" t="str">
            <v>-</v>
          </cell>
          <cell r="AM121" t="str">
            <v>-</v>
          </cell>
          <cell r="AN121" t="str">
            <v>-</v>
          </cell>
          <cell r="AO121" t="str">
            <v>-</v>
          </cell>
          <cell r="AP121" t="str">
            <v>-</v>
          </cell>
          <cell r="AQ121" t="str">
            <v>-</v>
          </cell>
          <cell r="AR121" t="str">
            <v>-</v>
          </cell>
          <cell r="AS121" t="str">
            <v>-</v>
          </cell>
          <cell r="AT121" t="str">
            <v>-</v>
          </cell>
          <cell r="AU121" t="str">
            <v>-</v>
          </cell>
        </row>
        <row r="122">
          <cell r="C122">
            <v>34</v>
          </cell>
          <cell r="D122">
            <v>34</v>
          </cell>
          <cell r="E122" t="str">
            <v>-</v>
          </cell>
          <cell r="F122" t="str">
            <v>-</v>
          </cell>
          <cell r="G122" t="str">
            <v>-</v>
          </cell>
          <cell r="H122" t="str">
            <v>-</v>
          </cell>
          <cell r="I122" t="str">
            <v>-</v>
          </cell>
          <cell r="J122" t="str">
            <v>-</v>
          </cell>
          <cell r="K122" t="str">
            <v>-</v>
          </cell>
          <cell r="L122">
            <v>34</v>
          </cell>
          <cell r="M122">
            <v>34</v>
          </cell>
          <cell r="N122" t="str">
            <v>-</v>
          </cell>
          <cell r="O122" t="str">
            <v>-</v>
          </cell>
          <cell r="P122" t="str">
            <v>-</v>
          </cell>
          <cell r="Q122" t="str">
            <v>-</v>
          </cell>
          <cell r="R122" t="str">
            <v>-</v>
          </cell>
          <cell r="S122" t="str">
            <v>-</v>
          </cell>
          <cell r="T122" t="str">
            <v>-</v>
          </cell>
          <cell r="U122" t="str">
            <v>-</v>
          </cell>
          <cell r="V122" t="str">
            <v>-</v>
          </cell>
          <cell r="W122" t="str">
            <v>-</v>
          </cell>
          <cell r="X122" t="str">
            <v>-</v>
          </cell>
          <cell r="Y122" t="str">
            <v>-</v>
          </cell>
          <cell r="Z122" t="str">
            <v>-</v>
          </cell>
          <cell r="AA122" t="str">
            <v>-</v>
          </cell>
          <cell r="AB122" t="str">
            <v>-</v>
          </cell>
          <cell r="AC122" t="str">
            <v>-</v>
          </cell>
          <cell r="AD122" t="str">
            <v>-</v>
          </cell>
          <cell r="AE122" t="str">
            <v>-</v>
          </cell>
          <cell r="AF122" t="str">
            <v>-</v>
          </cell>
          <cell r="AG122" t="str">
            <v>-</v>
          </cell>
          <cell r="AH122" t="str">
            <v>-</v>
          </cell>
          <cell r="AI122" t="str">
            <v>-</v>
          </cell>
          <cell r="AJ122" t="str">
            <v>-</v>
          </cell>
          <cell r="AK122" t="str">
            <v>-</v>
          </cell>
          <cell r="AL122" t="str">
            <v>-</v>
          </cell>
          <cell r="AM122" t="str">
            <v>-</v>
          </cell>
          <cell r="AN122" t="str">
            <v>-</v>
          </cell>
          <cell r="AO122" t="str">
            <v>-</v>
          </cell>
          <cell r="AP122" t="str">
            <v>-</v>
          </cell>
          <cell r="AQ122" t="str">
            <v>-</v>
          </cell>
          <cell r="AR122" t="str">
            <v>-</v>
          </cell>
          <cell r="AS122" t="str">
            <v>-</v>
          </cell>
          <cell r="AT122" t="str">
            <v>-</v>
          </cell>
          <cell r="AU122" t="str">
            <v>-</v>
          </cell>
        </row>
        <row r="123">
          <cell r="C123" t="str">
            <v>-</v>
          </cell>
          <cell r="D123" t="str">
            <v>-</v>
          </cell>
          <cell r="E123" t="str">
            <v>-</v>
          </cell>
          <cell r="F123" t="str">
            <v>-</v>
          </cell>
          <cell r="G123" t="str">
            <v>-</v>
          </cell>
          <cell r="H123" t="str">
            <v>-</v>
          </cell>
          <cell r="I123" t="str">
            <v>-</v>
          </cell>
          <cell r="J123" t="str">
            <v>-</v>
          </cell>
          <cell r="K123" t="str">
            <v>-</v>
          </cell>
          <cell r="L123" t="str">
            <v>-</v>
          </cell>
          <cell r="M123" t="str">
            <v>-</v>
          </cell>
          <cell r="N123" t="str">
            <v>-</v>
          </cell>
          <cell r="O123" t="str">
            <v>-</v>
          </cell>
          <cell r="P123" t="str">
            <v>-</v>
          </cell>
          <cell r="Q123" t="str">
            <v>-</v>
          </cell>
          <cell r="R123" t="str">
            <v>-</v>
          </cell>
          <cell r="S123" t="str">
            <v>-</v>
          </cell>
          <cell r="T123" t="str">
            <v>-</v>
          </cell>
          <cell r="U123" t="str">
            <v>-</v>
          </cell>
          <cell r="V123" t="str">
            <v>-</v>
          </cell>
          <cell r="W123" t="str">
            <v>-</v>
          </cell>
          <cell r="X123" t="str">
            <v>-</v>
          </cell>
          <cell r="Y123" t="str">
            <v>-</v>
          </cell>
          <cell r="Z123" t="str">
            <v>-</v>
          </cell>
          <cell r="AA123" t="str">
            <v>-</v>
          </cell>
          <cell r="AB123" t="str">
            <v>-</v>
          </cell>
          <cell r="AC123" t="str">
            <v>-</v>
          </cell>
          <cell r="AD123" t="str">
            <v>-</v>
          </cell>
          <cell r="AE123" t="str">
            <v>-</v>
          </cell>
          <cell r="AF123" t="str">
            <v>-</v>
          </cell>
          <cell r="AG123" t="str">
            <v>-</v>
          </cell>
          <cell r="AH123" t="str">
            <v>-</v>
          </cell>
          <cell r="AI123" t="str">
            <v>-</v>
          </cell>
          <cell r="AJ123" t="str">
            <v>-</v>
          </cell>
          <cell r="AK123" t="str">
            <v>-</v>
          </cell>
          <cell r="AL123" t="str">
            <v>-</v>
          </cell>
          <cell r="AM123" t="str">
            <v>-</v>
          </cell>
          <cell r="AN123" t="str">
            <v>-</v>
          </cell>
          <cell r="AO123" t="str">
            <v>-</v>
          </cell>
          <cell r="AP123" t="str">
            <v>-</v>
          </cell>
          <cell r="AQ123" t="str">
            <v>-</v>
          </cell>
          <cell r="AR123" t="str">
            <v>-</v>
          </cell>
          <cell r="AS123" t="str">
            <v>-</v>
          </cell>
          <cell r="AT123" t="str">
            <v>-</v>
          </cell>
          <cell r="AU123" t="str">
            <v>-</v>
          </cell>
        </row>
        <row r="124">
          <cell r="C124">
            <v>476</v>
          </cell>
          <cell r="D124">
            <v>84</v>
          </cell>
          <cell r="E124">
            <v>391</v>
          </cell>
          <cell r="F124" t="str">
            <v>-</v>
          </cell>
          <cell r="G124" t="str">
            <v>-</v>
          </cell>
          <cell r="H124" t="str">
            <v>-</v>
          </cell>
          <cell r="I124">
            <v>84</v>
          </cell>
          <cell r="J124">
            <v>84</v>
          </cell>
          <cell r="K124" t="str">
            <v>-</v>
          </cell>
          <cell r="L124" t="str">
            <v>-</v>
          </cell>
          <cell r="M124" t="str">
            <v>-</v>
          </cell>
          <cell r="N124" t="str">
            <v>-</v>
          </cell>
          <cell r="O124" t="str">
            <v>-</v>
          </cell>
          <cell r="P124" t="str">
            <v>-</v>
          </cell>
          <cell r="Q124" t="str">
            <v>-</v>
          </cell>
          <cell r="R124" t="str">
            <v>-</v>
          </cell>
          <cell r="S124" t="str">
            <v>-</v>
          </cell>
          <cell r="T124" t="str">
            <v>-</v>
          </cell>
          <cell r="U124" t="str">
            <v>-</v>
          </cell>
          <cell r="V124" t="str">
            <v>-</v>
          </cell>
          <cell r="W124" t="str">
            <v>-</v>
          </cell>
          <cell r="X124" t="str">
            <v>-</v>
          </cell>
          <cell r="Y124" t="str">
            <v>-</v>
          </cell>
          <cell r="Z124" t="str">
            <v>-</v>
          </cell>
          <cell r="AA124" t="str">
            <v>-</v>
          </cell>
          <cell r="AB124" t="str">
            <v>-</v>
          </cell>
          <cell r="AC124" t="str">
            <v>-</v>
          </cell>
          <cell r="AD124">
            <v>391</v>
          </cell>
          <cell r="AE124" t="str">
            <v>-</v>
          </cell>
          <cell r="AF124">
            <v>391</v>
          </cell>
          <cell r="AG124" t="str">
            <v>-</v>
          </cell>
          <cell r="AH124" t="str">
            <v>-</v>
          </cell>
          <cell r="AI124" t="str">
            <v>-</v>
          </cell>
          <cell r="AJ124" t="str">
            <v>-</v>
          </cell>
          <cell r="AK124" t="str">
            <v>-</v>
          </cell>
          <cell r="AL124" t="str">
            <v>-</v>
          </cell>
          <cell r="AM124" t="str">
            <v>-</v>
          </cell>
          <cell r="AN124" t="str">
            <v>-</v>
          </cell>
          <cell r="AO124" t="str">
            <v>-</v>
          </cell>
          <cell r="AP124" t="str">
            <v>-</v>
          </cell>
          <cell r="AQ124" t="str">
            <v>-</v>
          </cell>
          <cell r="AR124" t="str">
            <v>-</v>
          </cell>
          <cell r="AS124" t="str">
            <v>-</v>
          </cell>
          <cell r="AT124" t="str">
            <v>-</v>
          </cell>
          <cell r="AU124" t="str">
            <v>-</v>
          </cell>
        </row>
        <row r="125">
          <cell r="C125">
            <v>476</v>
          </cell>
          <cell r="D125">
            <v>84</v>
          </cell>
          <cell r="E125">
            <v>391</v>
          </cell>
          <cell r="F125" t="str">
            <v>-</v>
          </cell>
          <cell r="G125" t="str">
            <v>-</v>
          </cell>
          <cell r="H125" t="str">
            <v>-</v>
          </cell>
          <cell r="I125">
            <v>84</v>
          </cell>
          <cell r="J125">
            <v>84</v>
          </cell>
          <cell r="K125" t="str">
            <v>-</v>
          </cell>
          <cell r="L125" t="str">
            <v>-</v>
          </cell>
          <cell r="M125" t="str">
            <v>-</v>
          </cell>
          <cell r="N125" t="str">
            <v>-</v>
          </cell>
          <cell r="O125" t="str">
            <v>-</v>
          </cell>
          <cell r="P125" t="str">
            <v>-</v>
          </cell>
          <cell r="Q125" t="str">
            <v>-</v>
          </cell>
          <cell r="R125" t="str">
            <v>-</v>
          </cell>
          <cell r="S125" t="str">
            <v>-</v>
          </cell>
          <cell r="T125" t="str">
            <v>-</v>
          </cell>
          <cell r="U125" t="str">
            <v>-</v>
          </cell>
          <cell r="V125" t="str">
            <v>-</v>
          </cell>
          <cell r="W125" t="str">
            <v>-</v>
          </cell>
          <cell r="X125" t="str">
            <v>-</v>
          </cell>
          <cell r="Y125" t="str">
            <v>-</v>
          </cell>
          <cell r="Z125" t="str">
            <v>-</v>
          </cell>
          <cell r="AA125" t="str">
            <v>-</v>
          </cell>
          <cell r="AB125" t="str">
            <v>-</v>
          </cell>
          <cell r="AC125" t="str">
            <v>-</v>
          </cell>
          <cell r="AD125">
            <v>391</v>
          </cell>
          <cell r="AE125" t="str">
            <v>-</v>
          </cell>
          <cell r="AF125">
            <v>391</v>
          </cell>
          <cell r="AG125" t="str">
            <v>-</v>
          </cell>
          <cell r="AH125" t="str">
            <v>-</v>
          </cell>
          <cell r="AI125" t="str">
            <v>-</v>
          </cell>
          <cell r="AJ125" t="str">
            <v>-</v>
          </cell>
          <cell r="AK125" t="str">
            <v>-</v>
          </cell>
          <cell r="AL125" t="str">
            <v>-</v>
          </cell>
          <cell r="AM125" t="str">
            <v>-</v>
          </cell>
          <cell r="AN125" t="str">
            <v>-</v>
          </cell>
          <cell r="AO125" t="str">
            <v>-</v>
          </cell>
          <cell r="AP125" t="str">
            <v>-</v>
          </cell>
          <cell r="AQ125" t="str">
            <v>-</v>
          </cell>
          <cell r="AR125" t="str">
            <v>-</v>
          </cell>
          <cell r="AS125" t="str">
            <v>-</v>
          </cell>
          <cell r="AT125" t="str">
            <v>-</v>
          </cell>
          <cell r="AU125" t="str">
            <v>-</v>
          </cell>
        </row>
        <row r="126">
          <cell r="C126">
            <v>212766</v>
          </cell>
          <cell r="D126">
            <v>60695</v>
          </cell>
          <cell r="E126">
            <v>152071</v>
          </cell>
          <cell r="F126">
            <v>58613</v>
          </cell>
          <cell r="G126">
            <v>13681</v>
          </cell>
          <cell r="H126">
            <v>44932</v>
          </cell>
          <cell r="I126">
            <v>10458</v>
          </cell>
          <cell r="J126">
            <v>1710</v>
          </cell>
          <cell r="K126">
            <v>8748</v>
          </cell>
          <cell r="L126">
            <v>1701</v>
          </cell>
          <cell r="M126">
            <v>348</v>
          </cell>
          <cell r="N126">
            <v>1353</v>
          </cell>
          <cell r="O126">
            <v>14393</v>
          </cell>
          <cell r="P126">
            <v>9872</v>
          </cell>
          <cell r="Q126">
            <v>4521</v>
          </cell>
          <cell r="R126">
            <v>13961</v>
          </cell>
          <cell r="S126">
            <v>3745</v>
          </cell>
          <cell r="T126">
            <v>10217</v>
          </cell>
          <cell r="U126">
            <v>1535</v>
          </cell>
          <cell r="V126">
            <v>441</v>
          </cell>
          <cell r="W126">
            <v>1094</v>
          </cell>
          <cell r="X126">
            <v>4450</v>
          </cell>
          <cell r="Y126">
            <v>965</v>
          </cell>
          <cell r="Z126">
            <v>3484</v>
          </cell>
          <cell r="AA126">
            <v>30976</v>
          </cell>
          <cell r="AB126">
            <v>9197</v>
          </cell>
          <cell r="AC126">
            <v>21779</v>
          </cell>
          <cell r="AD126">
            <v>9517</v>
          </cell>
          <cell r="AE126">
            <v>1405</v>
          </cell>
          <cell r="AF126">
            <v>8112</v>
          </cell>
          <cell r="AG126">
            <v>8919</v>
          </cell>
          <cell r="AH126">
            <v>1372</v>
          </cell>
          <cell r="AI126">
            <v>7547</v>
          </cell>
          <cell r="AJ126">
            <v>14421</v>
          </cell>
          <cell r="AK126">
            <v>10020</v>
          </cell>
          <cell r="AL126">
            <v>4401</v>
          </cell>
          <cell r="AM126">
            <v>14614</v>
          </cell>
          <cell r="AN126">
            <v>2489</v>
          </cell>
          <cell r="AO126">
            <v>12125</v>
          </cell>
          <cell r="AP126">
            <v>17588</v>
          </cell>
          <cell r="AQ126">
            <v>4800</v>
          </cell>
          <cell r="AR126">
            <v>12787</v>
          </cell>
          <cell r="AS126">
            <v>11619</v>
          </cell>
          <cell r="AT126">
            <v>648</v>
          </cell>
          <cell r="AU126">
            <v>10971</v>
          </cell>
        </row>
        <row r="127">
          <cell r="C127">
            <v>3468</v>
          </cell>
          <cell r="D127">
            <v>1115</v>
          </cell>
          <cell r="E127">
            <v>2353</v>
          </cell>
          <cell r="F127" t="str">
            <v>-</v>
          </cell>
          <cell r="G127" t="str">
            <v>-</v>
          </cell>
          <cell r="H127" t="str">
            <v>-</v>
          </cell>
          <cell r="I127" t="str">
            <v>-</v>
          </cell>
          <cell r="J127" t="str">
            <v>-</v>
          </cell>
          <cell r="K127" t="str">
            <v>-</v>
          </cell>
          <cell r="L127" t="str">
            <v>-</v>
          </cell>
          <cell r="M127" t="str">
            <v>-</v>
          </cell>
          <cell r="N127" t="str">
            <v>-</v>
          </cell>
          <cell r="O127" t="str">
            <v>-</v>
          </cell>
          <cell r="P127" t="str">
            <v>-</v>
          </cell>
          <cell r="Q127" t="str">
            <v>-</v>
          </cell>
          <cell r="R127">
            <v>737</v>
          </cell>
          <cell r="S127">
            <v>737</v>
          </cell>
          <cell r="T127" t="str">
            <v>-</v>
          </cell>
          <cell r="U127" t="str">
            <v>-</v>
          </cell>
          <cell r="V127" t="str">
            <v>-</v>
          </cell>
          <cell r="W127" t="str">
            <v>-</v>
          </cell>
          <cell r="X127">
            <v>67</v>
          </cell>
          <cell r="Y127">
            <v>67</v>
          </cell>
          <cell r="Z127" t="str">
            <v>-</v>
          </cell>
          <cell r="AA127">
            <v>1717</v>
          </cell>
          <cell r="AB127" t="str">
            <v>-</v>
          </cell>
          <cell r="AC127">
            <v>1717</v>
          </cell>
          <cell r="AD127">
            <v>388</v>
          </cell>
          <cell r="AE127" t="str">
            <v>-</v>
          </cell>
          <cell r="AF127">
            <v>388</v>
          </cell>
          <cell r="AG127" t="str">
            <v>-</v>
          </cell>
          <cell r="AH127" t="str">
            <v>-</v>
          </cell>
          <cell r="AI127" t="str">
            <v>-</v>
          </cell>
          <cell r="AJ127" t="str">
            <v>-</v>
          </cell>
          <cell r="AK127" t="str">
            <v>-</v>
          </cell>
          <cell r="AL127" t="str">
            <v>-</v>
          </cell>
          <cell r="AM127">
            <v>413</v>
          </cell>
          <cell r="AN127">
            <v>165</v>
          </cell>
          <cell r="AO127">
            <v>248</v>
          </cell>
          <cell r="AP127">
            <v>146</v>
          </cell>
          <cell r="AQ127">
            <v>146</v>
          </cell>
          <cell r="AR127" t="str">
            <v>-</v>
          </cell>
          <cell r="AS127" t="str">
            <v>-</v>
          </cell>
          <cell r="AT127" t="str">
            <v>-</v>
          </cell>
          <cell r="AU127" t="str">
            <v>-</v>
          </cell>
        </row>
        <row r="128">
          <cell r="C128" t="str">
            <v>-</v>
          </cell>
          <cell r="D128" t="str">
            <v>-</v>
          </cell>
          <cell r="E128" t="str">
            <v>-</v>
          </cell>
          <cell r="F128" t="str">
            <v>-</v>
          </cell>
          <cell r="G128" t="str">
            <v>-</v>
          </cell>
          <cell r="H128" t="str">
            <v>-</v>
          </cell>
          <cell r="I128" t="str">
            <v>-</v>
          </cell>
          <cell r="J128" t="str">
            <v>-</v>
          </cell>
          <cell r="K128" t="str">
            <v>-</v>
          </cell>
          <cell r="L128" t="str">
            <v>-</v>
          </cell>
          <cell r="M128" t="str">
            <v>-</v>
          </cell>
          <cell r="N128" t="str">
            <v>-</v>
          </cell>
          <cell r="O128" t="str">
            <v>-</v>
          </cell>
          <cell r="P128" t="str">
            <v>-</v>
          </cell>
          <cell r="Q128" t="str">
            <v>-</v>
          </cell>
          <cell r="R128" t="str">
            <v>-</v>
          </cell>
          <cell r="S128" t="str">
            <v>-</v>
          </cell>
          <cell r="T128" t="str">
            <v>-</v>
          </cell>
          <cell r="U128" t="str">
            <v>-</v>
          </cell>
          <cell r="V128" t="str">
            <v>-</v>
          </cell>
          <cell r="W128" t="str">
            <v>-</v>
          </cell>
          <cell r="X128" t="str">
            <v>-</v>
          </cell>
          <cell r="Y128" t="str">
            <v>-</v>
          </cell>
          <cell r="Z128" t="str">
            <v>-</v>
          </cell>
          <cell r="AA128" t="str">
            <v>-</v>
          </cell>
          <cell r="AB128" t="str">
            <v>-</v>
          </cell>
          <cell r="AC128" t="str">
            <v>-</v>
          </cell>
          <cell r="AD128" t="str">
            <v>-</v>
          </cell>
          <cell r="AE128" t="str">
            <v>-</v>
          </cell>
          <cell r="AF128" t="str">
            <v>-</v>
          </cell>
          <cell r="AG128" t="str">
            <v>-</v>
          </cell>
          <cell r="AH128" t="str">
            <v>-</v>
          </cell>
          <cell r="AI128" t="str">
            <v>-</v>
          </cell>
          <cell r="AJ128" t="str">
            <v>-</v>
          </cell>
          <cell r="AK128" t="str">
            <v>-</v>
          </cell>
          <cell r="AL128" t="str">
            <v>-</v>
          </cell>
          <cell r="AM128" t="str">
            <v>-</v>
          </cell>
          <cell r="AN128" t="str">
            <v>-</v>
          </cell>
          <cell r="AO128" t="str">
            <v>-</v>
          </cell>
          <cell r="AP128" t="str">
            <v>-</v>
          </cell>
          <cell r="AQ128" t="str">
            <v>-</v>
          </cell>
          <cell r="AR128" t="str">
            <v>-</v>
          </cell>
          <cell r="AS128" t="str">
            <v>-</v>
          </cell>
          <cell r="AT128" t="str">
            <v>-</v>
          </cell>
          <cell r="AU128" t="str">
            <v>-</v>
          </cell>
        </row>
        <row r="129">
          <cell r="C129" t="str">
            <v>-</v>
          </cell>
          <cell r="D129" t="str">
            <v>-</v>
          </cell>
          <cell r="E129" t="str">
            <v>-</v>
          </cell>
          <cell r="F129" t="str">
            <v>-</v>
          </cell>
          <cell r="G129" t="str">
            <v>-</v>
          </cell>
          <cell r="H129" t="str">
            <v>-</v>
          </cell>
          <cell r="I129" t="str">
            <v>-</v>
          </cell>
          <cell r="J129" t="str">
            <v>-</v>
          </cell>
          <cell r="K129" t="str">
            <v>-</v>
          </cell>
          <cell r="L129" t="str">
            <v>-</v>
          </cell>
          <cell r="M129" t="str">
            <v>-</v>
          </cell>
          <cell r="N129" t="str">
            <v>-</v>
          </cell>
          <cell r="O129" t="str">
            <v>-</v>
          </cell>
          <cell r="P129" t="str">
            <v>-</v>
          </cell>
          <cell r="Q129" t="str">
            <v>-</v>
          </cell>
          <cell r="R129" t="str">
            <v>-</v>
          </cell>
          <cell r="S129" t="str">
            <v>-</v>
          </cell>
          <cell r="T129" t="str">
            <v>-</v>
          </cell>
          <cell r="U129" t="str">
            <v>-</v>
          </cell>
          <cell r="V129" t="str">
            <v>-</v>
          </cell>
          <cell r="W129" t="str">
            <v>-</v>
          </cell>
          <cell r="X129" t="str">
            <v>-</v>
          </cell>
          <cell r="Y129" t="str">
            <v>-</v>
          </cell>
          <cell r="Z129" t="str">
            <v>-</v>
          </cell>
          <cell r="AA129" t="str">
            <v>-</v>
          </cell>
          <cell r="AB129" t="str">
            <v>-</v>
          </cell>
          <cell r="AC129" t="str">
            <v>-</v>
          </cell>
          <cell r="AD129" t="str">
            <v>-</v>
          </cell>
          <cell r="AE129" t="str">
            <v>-</v>
          </cell>
          <cell r="AF129" t="str">
            <v>-</v>
          </cell>
          <cell r="AG129" t="str">
            <v>-</v>
          </cell>
          <cell r="AH129" t="str">
            <v>-</v>
          </cell>
          <cell r="AI129" t="str">
            <v>-</v>
          </cell>
          <cell r="AJ129" t="str">
            <v>-</v>
          </cell>
          <cell r="AK129" t="str">
            <v>-</v>
          </cell>
          <cell r="AL129" t="str">
            <v>-</v>
          </cell>
          <cell r="AM129" t="str">
            <v>-</v>
          </cell>
          <cell r="AN129" t="str">
            <v>-</v>
          </cell>
          <cell r="AO129" t="str">
            <v>-</v>
          </cell>
          <cell r="AP129" t="str">
            <v>-</v>
          </cell>
          <cell r="AQ129" t="str">
            <v>-</v>
          </cell>
          <cell r="AR129" t="str">
            <v>-</v>
          </cell>
          <cell r="AS129" t="str">
            <v>-</v>
          </cell>
          <cell r="AT129" t="str">
            <v>-</v>
          </cell>
          <cell r="AU129" t="str">
            <v>-</v>
          </cell>
        </row>
        <row r="130">
          <cell r="C130">
            <v>1001</v>
          </cell>
          <cell r="D130" t="str">
            <v>-</v>
          </cell>
          <cell r="E130">
            <v>1001</v>
          </cell>
          <cell r="F130" t="str">
            <v>-</v>
          </cell>
          <cell r="G130" t="str">
            <v>-</v>
          </cell>
          <cell r="H130" t="str">
            <v>-</v>
          </cell>
          <cell r="I130" t="str">
            <v>-</v>
          </cell>
          <cell r="J130" t="str">
            <v>-</v>
          </cell>
          <cell r="K130" t="str">
            <v>-</v>
          </cell>
          <cell r="L130" t="str">
            <v>-</v>
          </cell>
          <cell r="M130" t="str">
            <v>-</v>
          </cell>
          <cell r="N130" t="str">
            <v>-</v>
          </cell>
          <cell r="O130" t="str">
            <v>-</v>
          </cell>
          <cell r="P130" t="str">
            <v>-</v>
          </cell>
          <cell r="Q130" t="str">
            <v>-</v>
          </cell>
          <cell r="R130" t="str">
            <v>-</v>
          </cell>
          <cell r="S130" t="str">
            <v>-</v>
          </cell>
          <cell r="T130" t="str">
            <v>-</v>
          </cell>
          <cell r="U130" t="str">
            <v>-</v>
          </cell>
          <cell r="V130" t="str">
            <v>-</v>
          </cell>
          <cell r="W130" t="str">
            <v>-</v>
          </cell>
          <cell r="X130" t="str">
            <v>-</v>
          </cell>
          <cell r="Y130" t="str">
            <v>-</v>
          </cell>
          <cell r="Z130" t="str">
            <v>-</v>
          </cell>
          <cell r="AA130">
            <v>1001</v>
          </cell>
          <cell r="AB130" t="str">
            <v>-</v>
          </cell>
          <cell r="AC130">
            <v>1001</v>
          </cell>
          <cell r="AD130" t="str">
            <v>-</v>
          </cell>
          <cell r="AE130" t="str">
            <v>-</v>
          </cell>
          <cell r="AF130" t="str">
            <v>-</v>
          </cell>
          <cell r="AG130" t="str">
            <v>-</v>
          </cell>
          <cell r="AH130" t="str">
            <v>-</v>
          </cell>
          <cell r="AI130" t="str">
            <v>-</v>
          </cell>
          <cell r="AJ130" t="str">
            <v>-</v>
          </cell>
          <cell r="AK130" t="str">
            <v>-</v>
          </cell>
          <cell r="AL130" t="str">
            <v>-</v>
          </cell>
          <cell r="AM130" t="str">
            <v>-</v>
          </cell>
          <cell r="AN130" t="str">
            <v>-</v>
          </cell>
          <cell r="AO130" t="str">
            <v>-</v>
          </cell>
          <cell r="AP130" t="str">
            <v>-</v>
          </cell>
          <cell r="AQ130" t="str">
            <v>-</v>
          </cell>
          <cell r="AR130" t="str">
            <v>-</v>
          </cell>
          <cell r="AS130" t="str">
            <v>-</v>
          </cell>
          <cell r="AT130" t="str">
            <v>-</v>
          </cell>
          <cell r="AU130" t="str">
            <v>-</v>
          </cell>
        </row>
        <row r="131">
          <cell r="C131" t="str">
            <v>-</v>
          </cell>
          <cell r="D131" t="str">
            <v>-</v>
          </cell>
          <cell r="E131" t="str">
            <v>-</v>
          </cell>
          <cell r="F131" t="str">
            <v>-</v>
          </cell>
          <cell r="G131" t="str">
            <v>-</v>
          </cell>
          <cell r="H131" t="str">
            <v>-</v>
          </cell>
          <cell r="I131" t="str">
            <v>-</v>
          </cell>
          <cell r="J131" t="str">
            <v>-</v>
          </cell>
          <cell r="K131" t="str">
            <v>-</v>
          </cell>
          <cell r="L131" t="str">
            <v>-</v>
          </cell>
          <cell r="M131" t="str">
            <v>-</v>
          </cell>
          <cell r="N131" t="str">
            <v>-</v>
          </cell>
          <cell r="O131" t="str">
            <v>-</v>
          </cell>
          <cell r="P131" t="str">
            <v>-</v>
          </cell>
          <cell r="Q131" t="str">
            <v>-</v>
          </cell>
          <cell r="R131" t="str">
            <v>-</v>
          </cell>
          <cell r="S131" t="str">
            <v>-</v>
          </cell>
          <cell r="T131" t="str">
            <v>-</v>
          </cell>
          <cell r="U131" t="str">
            <v>-</v>
          </cell>
          <cell r="V131" t="str">
            <v>-</v>
          </cell>
          <cell r="W131" t="str">
            <v>-</v>
          </cell>
          <cell r="X131" t="str">
            <v>-</v>
          </cell>
          <cell r="Y131" t="str">
            <v>-</v>
          </cell>
          <cell r="Z131" t="str">
            <v>-</v>
          </cell>
          <cell r="AA131" t="str">
            <v>-</v>
          </cell>
          <cell r="AB131" t="str">
            <v>-</v>
          </cell>
          <cell r="AC131" t="str">
            <v>-</v>
          </cell>
          <cell r="AD131" t="str">
            <v>-</v>
          </cell>
          <cell r="AE131" t="str">
            <v>-</v>
          </cell>
          <cell r="AF131" t="str">
            <v>-</v>
          </cell>
          <cell r="AG131" t="str">
            <v>-</v>
          </cell>
          <cell r="AH131" t="str">
            <v>-</v>
          </cell>
          <cell r="AI131" t="str">
            <v>-</v>
          </cell>
          <cell r="AJ131" t="str">
            <v>-</v>
          </cell>
          <cell r="AK131" t="str">
            <v>-</v>
          </cell>
          <cell r="AL131" t="str">
            <v>-</v>
          </cell>
          <cell r="AM131" t="str">
            <v>-</v>
          </cell>
          <cell r="AN131" t="str">
            <v>-</v>
          </cell>
          <cell r="AO131" t="str">
            <v>-</v>
          </cell>
          <cell r="AP131" t="str">
            <v>-</v>
          </cell>
          <cell r="AQ131" t="str">
            <v>-</v>
          </cell>
          <cell r="AR131" t="str">
            <v>-</v>
          </cell>
          <cell r="AS131" t="str">
            <v>-</v>
          </cell>
          <cell r="AT131" t="str">
            <v>-</v>
          </cell>
          <cell r="AU131" t="str">
            <v>-</v>
          </cell>
        </row>
        <row r="132">
          <cell r="C132">
            <v>67</v>
          </cell>
          <cell r="D132">
            <v>67</v>
          </cell>
          <cell r="E132" t="str">
            <v>-</v>
          </cell>
          <cell r="F132" t="str">
            <v>-</v>
          </cell>
          <cell r="G132" t="str">
            <v>-</v>
          </cell>
          <cell r="H132" t="str">
            <v>-</v>
          </cell>
          <cell r="I132" t="str">
            <v>-</v>
          </cell>
          <cell r="J132" t="str">
            <v>-</v>
          </cell>
          <cell r="K132" t="str">
            <v>-</v>
          </cell>
          <cell r="L132" t="str">
            <v>-</v>
          </cell>
          <cell r="M132" t="str">
            <v>-</v>
          </cell>
          <cell r="N132" t="str">
            <v>-</v>
          </cell>
          <cell r="O132" t="str">
            <v>-</v>
          </cell>
          <cell r="P132" t="str">
            <v>-</v>
          </cell>
          <cell r="Q132" t="str">
            <v>-</v>
          </cell>
          <cell r="R132" t="str">
            <v>-</v>
          </cell>
          <cell r="S132" t="str">
            <v>-</v>
          </cell>
          <cell r="T132" t="str">
            <v>-</v>
          </cell>
          <cell r="U132" t="str">
            <v>-</v>
          </cell>
          <cell r="V132" t="str">
            <v>-</v>
          </cell>
          <cell r="W132" t="str">
            <v>-</v>
          </cell>
          <cell r="X132">
            <v>67</v>
          </cell>
          <cell r="Y132">
            <v>67</v>
          </cell>
          <cell r="Z132" t="str">
            <v>-</v>
          </cell>
          <cell r="AA132" t="str">
            <v>-</v>
          </cell>
          <cell r="AB132" t="str">
            <v>-</v>
          </cell>
          <cell r="AC132" t="str">
            <v>-</v>
          </cell>
          <cell r="AD132" t="str">
            <v>-</v>
          </cell>
          <cell r="AE132" t="str">
            <v>-</v>
          </cell>
          <cell r="AF132" t="str">
            <v>-</v>
          </cell>
          <cell r="AG132" t="str">
            <v>-</v>
          </cell>
          <cell r="AH132" t="str">
            <v>-</v>
          </cell>
          <cell r="AI132" t="str">
            <v>-</v>
          </cell>
          <cell r="AJ132" t="str">
            <v>-</v>
          </cell>
          <cell r="AK132" t="str">
            <v>-</v>
          </cell>
          <cell r="AL132" t="str">
            <v>-</v>
          </cell>
          <cell r="AM132" t="str">
            <v>-</v>
          </cell>
          <cell r="AN132" t="str">
            <v>-</v>
          </cell>
          <cell r="AO132" t="str">
            <v>-</v>
          </cell>
          <cell r="AP132" t="str">
            <v>-</v>
          </cell>
          <cell r="AQ132" t="str">
            <v>-</v>
          </cell>
          <cell r="AR132" t="str">
            <v>-</v>
          </cell>
          <cell r="AS132" t="str">
            <v>-</v>
          </cell>
          <cell r="AT132" t="str">
            <v>-</v>
          </cell>
          <cell r="AU132" t="str">
            <v>-</v>
          </cell>
        </row>
        <row r="133">
          <cell r="C133">
            <v>1684</v>
          </cell>
          <cell r="D133">
            <v>1049</v>
          </cell>
          <cell r="E133">
            <v>636</v>
          </cell>
          <cell r="F133" t="str">
            <v>-</v>
          </cell>
          <cell r="G133" t="str">
            <v>-</v>
          </cell>
          <cell r="H133" t="str">
            <v>-</v>
          </cell>
          <cell r="I133" t="str">
            <v>-</v>
          </cell>
          <cell r="J133" t="str">
            <v>-</v>
          </cell>
          <cell r="K133" t="str">
            <v>-</v>
          </cell>
          <cell r="L133" t="str">
            <v>-</v>
          </cell>
          <cell r="M133" t="str">
            <v>-</v>
          </cell>
          <cell r="N133" t="str">
            <v>-</v>
          </cell>
          <cell r="O133" t="str">
            <v>-</v>
          </cell>
          <cell r="P133" t="str">
            <v>-</v>
          </cell>
          <cell r="Q133" t="str">
            <v>-</v>
          </cell>
          <cell r="R133">
            <v>737</v>
          </cell>
          <cell r="S133">
            <v>737</v>
          </cell>
          <cell r="T133" t="str">
            <v>-</v>
          </cell>
          <cell r="U133" t="str">
            <v>-</v>
          </cell>
          <cell r="V133" t="str">
            <v>-</v>
          </cell>
          <cell r="W133" t="str">
            <v>-</v>
          </cell>
          <cell r="X133" t="str">
            <v>-</v>
          </cell>
          <cell r="Y133" t="str">
            <v>-</v>
          </cell>
          <cell r="Z133" t="str">
            <v>-</v>
          </cell>
          <cell r="AA133" t="str">
            <v>-</v>
          </cell>
          <cell r="AB133" t="str">
            <v>-</v>
          </cell>
          <cell r="AC133" t="str">
            <v>-</v>
          </cell>
          <cell r="AD133">
            <v>388</v>
          </cell>
          <cell r="AE133" t="str">
            <v>-</v>
          </cell>
          <cell r="AF133">
            <v>388</v>
          </cell>
          <cell r="AG133" t="str">
            <v>-</v>
          </cell>
          <cell r="AH133" t="str">
            <v>-</v>
          </cell>
          <cell r="AI133" t="str">
            <v>-</v>
          </cell>
          <cell r="AJ133" t="str">
            <v>-</v>
          </cell>
          <cell r="AK133" t="str">
            <v>-</v>
          </cell>
          <cell r="AL133" t="str">
            <v>-</v>
          </cell>
          <cell r="AM133">
            <v>413</v>
          </cell>
          <cell r="AN133">
            <v>165</v>
          </cell>
          <cell r="AO133">
            <v>248</v>
          </cell>
          <cell r="AP133">
            <v>146</v>
          </cell>
          <cell r="AQ133">
            <v>146</v>
          </cell>
          <cell r="AR133" t="str">
            <v>-</v>
          </cell>
          <cell r="AS133" t="str">
            <v>-</v>
          </cell>
          <cell r="AT133" t="str">
            <v>-</v>
          </cell>
          <cell r="AU133" t="str">
            <v>-</v>
          </cell>
        </row>
        <row r="134">
          <cell r="C134">
            <v>717</v>
          </cell>
          <cell r="D134" t="str">
            <v>-</v>
          </cell>
          <cell r="E134">
            <v>717</v>
          </cell>
          <cell r="F134" t="str">
            <v>-</v>
          </cell>
          <cell r="G134" t="str">
            <v>-</v>
          </cell>
          <cell r="H134" t="str">
            <v>-</v>
          </cell>
          <cell r="I134" t="str">
            <v>-</v>
          </cell>
          <cell r="J134" t="str">
            <v>-</v>
          </cell>
          <cell r="K134" t="str">
            <v>-</v>
          </cell>
          <cell r="L134" t="str">
            <v>-</v>
          </cell>
          <cell r="M134" t="str">
            <v>-</v>
          </cell>
          <cell r="N134" t="str">
            <v>-</v>
          </cell>
          <cell r="O134" t="str">
            <v>-</v>
          </cell>
          <cell r="P134" t="str">
            <v>-</v>
          </cell>
          <cell r="Q134" t="str">
            <v>-</v>
          </cell>
          <cell r="R134" t="str">
            <v>-</v>
          </cell>
          <cell r="S134" t="str">
            <v>-</v>
          </cell>
          <cell r="T134" t="str">
            <v>-</v>
          </cell>
          <cell r="U134" t="str">
            <v>-</v>
          </cell>
          <cell r="V134" t="str">
            <v>-</v>
          </cell>
          <cell r="W134" t="str">
            <v>-</v>
          </cell>
          <cell r="X134" t="str">
            <v>-</v>
          </cell>
          <cell r="Y134" t="str">
            <v>-</v>
          </cell>
          <cell r="Z134" t="str">
            <v>-</v>
          </cell>
          <cell r="AA134">
            <v>717</v>
          </cell>
          <cell r="AB134" t="str">
            <v>-</v>
          </cell>
          <cell r="AC134">
            <v>717</v>
          </cell>
          <cell r="AD134" t="str">
            <v>-</v>
          </cell>
          <cell r="AE134" t="str">
            <v>-</v>
          </cell>
          <cell r="AF134" t="str">
            <v>-</v>
          </cell>
          <cell r="AG134" t="str">
            <v>-</v>
          </cell>
          <cell r="AH134" t="str">
            <v>-</v>
          </cell>
          <cell r="AI134" t="str">
            <v>-</v>
          </cell>
          <cell r="AJ134" t="str">
            <v>-</v>
          </cell>
          <cell r="AK134" t="str">
            <v>-</v>
          </cell>
          <cell r="AL134" t="str">
            <v>-</v>
          </cell>
          <cell r="AM134" t="str">
            <v>-</v>
          </cell>
          <cell r="AN134" t="str">
            <v>-</v>
          </cell>
          <cell r="AO134" t="str">
            <v>-</v>
          </cell>
          <cell r="AP134" t="str">
            <v>-</v>
          </cell>
          <cell r="AQ134" t="str">
            <v>-</v>
          </cell>
          <cell r="AR134" t="str">
            <v>-</v>
          </cell>
          <cell r="AS134" t="str">
            <v>-</v>
          </cell>
          <cell r="AT134" t="str">
            <v>-</v>
          </cell>
          <cell r="AU134" t="str">
            <v>-</v>
          </cell>
        </row>
        <row r="135">
          <cell r="C135" t="str">
            <v>-</v>
          </cell>
          <cell r="D135" t="str">
            <v>-</v>
          </cell>
          <cell r="E135" t="str">
            <v>-</v>
          </cell>
          <cell r="F135" t="str">
            <v>-</v>
          </cell>
          <cell r="G135" t="str">
            <v>-</v>
          </cell>
          <cell r="H135" t="str">
            <v>-</v>
          </cell>
          <cell r="I135" t="str">
            <v>-</v>
          </cell>
          <cell r="J135" t="str">
            <v>-</v>
          </cell>
          <cell r="K135" t="str">
            <v>-</v>
          </cell>
          <cell r="L135" t="str">
            <v>-</v>
          </cell>
          <cell r="M135" t="str">
            <v>-</v>
          </cell>
          <cell r="N135" t="str">
            <v>-</v>
          </cell>
          <cell r="O135" t="str">
            <v>-</v>
          </cell>
          <cell r="P135" t="str">
            <v>-</v>
          </cell>
          <cell r="Q135" t="str">
            <v>-</v>
          </cell>
          <cell r="R135" t="str">
            <v>-</v>
          </cell>
          <cell r="S135" t="str">
            <v>-</v>
          </cell>
          <cell r="T135" t="str">
            <v>-</v>
          </cell>
          <cell r="U135" t="str">
            <v>-</v>
          </cell>
          <cell r="V135" t="str">
            <v>-</v>
          </cell>
          <cell r="W135" t="str">
            <v>-</v>
          </cell>
          <cell r="X135" t="str">
            <v>-</v>
          </cell>
          <cell r="Y135" t="str">
            <v>-</v>
          </cell>
          <cell r="Z135" t="str">
            <v>-</v>
          </cell>
          <cell r="AA135" t="str">
            <v>-</v>
          </cell>
          <cell r="AB135" t="str">
            <v>-</v>
          </cell>
          <cell r="AC135" t="str">
            <v>-</v>
          </cell>
          <cell r="AD135" t="str">
            <v>-</v>
          </cell>
          <cell r="AE135" t="str">
            <v>-</v>
          </cell>
          <cell r="AF135" t="str">
            <v>-</v>
          </cell>
          <cell r="AG135" t="str">
            <v>-</v>
          </cell>
          <cell r="AH135" t="str">
            <v>-</v>
          </cell>
          <cell r="AI135" t="str">
            <v>-</v>
          </cell>
          <cell r="AJ135" t="str">
            <v>-</v>
          </cell>
          <cell r="AK135" t="str">
            <v>-</v>
          </cell>
          <cell r="AL135" t="str">
            <v>-</v>
          </cell>
          <cell r="AM135" t="str">
            <v>-</v>
          </cell>
          <cell r="AN135" t="str">
            <v>-</v>
          </cell>
          <cell r="AO135" t="str">
            <v>-</v>
          </cell>
          <cell r="AP135" t="str">
            <v>-</v>
          </cell>
          <cell r="AQ135" t="str">
            <v>-</v>
          </cell>
          <cell r="AR135" t="str">
            <v>-</v>
          </cell>
          <cell r="AS135" t="str">
            <v>-</v>
          </cell>
          <cell r="AT135" t="str">
            <v>-</v>
          </cell>
          <cell r="AU135" t="str">
            <v>-</v>
          </cell>
        </row>
        <row r="136">
          <cell r="C136">
            <v>122346</v>
          </cell>
          <cell r="D136">
            <v>30093</v>
          </cell>
          <cell r="E136">
            <v>92253</v>
          </cell>
          <cell r="F136">
            <v>29338</v>
          </cell>
          <cell r="G136">
            <v>7685</v>
          </cell>
          <cell r="H136">
            <v>21653</v>
          </cell>
          <cell r="I136">
            <v>3902</v>
          </cell>
          <cell r="J136">
            <v>836</v>
          </cell>
          <cell r="K136">
            <v>3065</v>
          </cell>
          <cell r="L136">
            <v>1108</v>
          </cell>
          <cell r="M136">
            <v>177</v>
          </cell>
          <cell r="N136">
            <v>931</v>
          </cell>
          <cell r="O136">
            <v>3613</v>
          </cell>
          <cell r="P136">
            <v>2335</v>
          </cell>
          <cell r="Q136">
            <v>1278</v>
          </cell>
          <cell r="R136">
            <v>9623</v>
          </cell>
          <cell r="S136">
            <v>1859</v>
          </cell>
          <cell r="T136">
            <v>7764</v>
          </cell>
          <cell r="U136">
            <v>988</v>
          </cell>
          <cell r="V136">
            <v>230</v>
          </cell>
          <cell r="W136">
            <v>758</v>
          </cell>
          <cell r="X136">
            <v>2241</v>
          </cell>
          <cell r="Y136">
            <v>582</v>
          </cell>
          <cell r="Z136">
            <v>1659</v>
          </cell>
          <cell r="AA136">
            <v>16368</v>
          </cell>
          <cell r="AB136">
            <v>2875</v>
          </cell>
          <cell r="AC136">
            <v>13492</v>
          </cell>
          <cell r="AD136">
            <v>5535</v>
          </cell>
          <cell r="AE136">
            <v>796</v>
          </cell>
          <cell r="AF136">
            <v>4740</v>
          </cell>
          <cell r="AG136">
            <v>5157</v>
          </cell>
          <cell r="AH136">
            <v>949</v>
          </cell>
          <cell r="AI136">
            <v>4208</v>
          </cell>
          <cell r="AJ136">
            <v>9873</v>
          </cell>
          <cell r="AK136">
            <v>7234</v>
          </cell>
          <cell r="AL136">
            <v>2639</v>
          </cell>
          <cell r="AM136">
            <v>9530</v>
          </cell>
          <cell r="AN136">
            <v>1612</v>
          </cell>
          <cell r="AO136">
            <v>7917</v>
          </cell>
          <cell r="AP136">
            <v>13880</v>
          </cell>
          <cell r="AQ136">
            <v>2366</v>
          </cell>
          <cell r="AR136">
            <v>11514</v>
          </cell>
          <cell r="AS136">
            <v>11191</v>
          </cell>
          <cell r="AT136">
            <v>557</v>
          </cell>
          <cell r="AU136">
            <v>10633</v>
          </cell>
        </row>
        <row r="137">
          <cell r="C137">
            <v>74239</v>
          </cell>
          <cell r="D137">
            <v>18376</v>
          </cell>
          <cell r="E137">
            <v>55863</v>
          </cell>
          <cell r="F137">
            <v>19346</v>
          </cell>
          <cell r="G137">
            <v>4912</v>
          </cell>
          <cell r="H137">
            <v>14434</v>
          </cell>
          <cell r="I137">
            <v>2396</v>
          </cell>
          <cell r="J137">
            <v>404</v>
          </cell>
          <cell r="K137">
            <v>1992</v>
          </cell>
          <cell r="L137">
            <v>831</v>
          </cell>
          <cell r="M137">
            <v>93</v>
          </cell>
          <cell r="N137">
            <v>738</v>
          </cell>
          <cell r="O137">
            <v>2771</v>
          </cell>
          <cell r="P137">
            <v>2116</v>
          </cell>
          <cell r="Q137">
            <v>655</v>
          </cell>
          <cell r="R137">
            <v>3849</v>
          </cell>
          <cell r="S137">
            <v>1019</v>
          </cell>
          <cell r="T137">
            <v>2829</v>
          </cell>
          <cell r="U137">
            <v>353</v>
          </cell>
          <cell r="V137">
            <v>230</v>
          </cell>
          <cell r="W137">
            <v>124</v>
          </cell>
          <cell r="X137">
            <v>1337</v>
          </cell>
          <cell r="Y137">
            <v>365</v>
          </cell>
          <cell r="Z137">
            <v>972</v>
          </cell>
          <cell r="AA137">
            <v>8947</v>
          </cell>
          <cell r="AB137">
            <v>716</v>
          </cell>
          <cell r="AC137">
            <v>8231</v>
          </cell>
          <cell r="AD137">
            <v>4632</v>
          </cell>
          <cell r="AE137">
            <v>687</v>
          </cell>
          <cell r="AF137">
            <v>3945</v>
          </cell>
          <cell r="AG137">
            <v>3267</v>
          </cell>
          <cell r="AH137">
            <v>324</v>
          </cell>
          <cell r="AI137">
            <v>2942</v>
          </cell>
          <cell r="AJ137">
            <v>7584</v>
          </cell>
          <cell r="AK137">
            <v>5161</v>
          </cell>
          <cell r="AL137">
            <v>2423</v>
          </cell>
          <cell r="AM137">
            <v>5395</v>
          </cell>
          <cell r="AN137">
            <v>625</v>
          </cell>
          <cell r="AO137">
            <v>4770</v>
          </cell>
          <cell r="AP137">
            <v>6773</v>
          </cell>
          <cell r="AQ137">
            <v>1313</v>
          </cell>
          <cell r="AR137">
            <v>5460</v>
          </cell>
          <cell r="AS137">
            <v>6757</v>
          </cell>
          <cell r="AT137">
            <v>410</v>
          </cell>
          <cell r="AU137">
            <v>6347</v>
          </cell>
        </row>
        <row r="138">
          <cell r="C138">
            <v>21844</v>
          </cell>
          <cell r="D138">
            <v>8129</v>
          </cell>
          <cell r="E138">
            <v>13715</v>
          </cell>
          <cell r="F138">
            <v>5060</v>
          </cell>
          <cell r="G138">
            <v>2121</v>
          </cell>
          <cell r="H138">
            <v>2939</v>
          </cell>
          <cell r="I138">
            <v>937</v>
          </cell>
          <cell r="J138">
            <v>356</v>
          </cell>
          <cell r="K138">
            <v>581</v>
          </cell>
          <cell r="L138">
            <v>193</v>
          </cell>
          <cell r="M138" t="str">
            <v>-</v>
          </cell>
          <cell r="N138">
            <v>193</v>
          </cell>
          <cell r="O138">
            <v>623</v>
          </cell>
          <cell r="P138" t="str">
            <v>-</v>
          </cell>
          <cell r="Q138">
            <v>623</v>
          </cell>
          <cell r="R138">
            <v>4183</v>
          </cell>
          <cell r="S138">
            <v>650</v>
          </cell>
          <cell r="T138">
            <v>3533</v>
          </cell>
          <cell r="U138">
            <v>406</v>
          </cell>
          <cell r="V138" t="str">
            <v>-</v>
          </cell>
          <cell r="W138">
            <v>406</v>
          </cell>
          <cell r="X138">
            <v>687</v>
          </cell>
          <cell r="Y138" t="str">
            <v>-</v>
          </cell>
          <cell r="Z138">
            <v>687</v>
          </cell>
          <cell r="AA138">
            <v>4881</v>
          </cell>
          <cell r="AB138">
            <v>2160</v>
          </cell>
          <cell r="AC138">
            <v>2722</v>
          </cell>
          <cell r="AD138">
            <v>282</v>
          </cell>
          <cell r="AE138">
            <v>62</v>
          </cell>
          <cell r="AF138">
            <v>220</v>
          </cell>
          <cell r="AG138">
            <v>1225</v>
          </cell>
          <cell r="AH138">
            <v>534</v>
          </cell>
          <cell r="AI138">
            <v>691</v>
          </cell>
          <cell r="AJ138">
            <v>1939</v>
          </cell>
          <cell r="AK138">
            <v>1723</v>
          </cell>
          <cell r="AL138">
            <v>216</v>
          </cell>
          <cell r="AM138" t="str">
            <v>-</v>
          </cell>
          <cell r="AN138" t="str">
            <v>-</v>
          </cell>
          <cell r="AO138" t="str">
            <v>-</v>
          </cell>
          <cell r="AP138">
            <v>1429</v>
          </cell>
          <cell r="AQ138">
            <v>525</v>
          </cell>
          <cell r="AR138">
            <v>904</v>
          </cell>
          <cell r="AS138" t="str">
            <v>-</v>
          </cell>
          <cell r="AT138" t="str">
            <v>-</v>
          </cell>
          <cell r="AU138" t="str">
            <v>-</v>
          </cell>
        </row>
        <row r="139">
          <cell r="C139">
            <v>25236</v>
          </cell>
          <cell r="D139">
            <v>3200</v>
          </cell>
          <cell r="E139">
            <v>22036</v>
          </cell>
          <cell r="F139">
            <v>4932</v>
          </cell>
          <cell r="G139">
            <v>652</v>
          </cell>
          <cell r="H139">
            <v>4280</v>
          </cell>
          <cell r="I139">
            <v>569</v>
          </cell>
          <cell r="J139">
            <v>76</v>
          </cell>
          <cell r="K139">
            <v>493</v>
          </cell>
          <cell r="L139">
            <v>84</v>
          </cell>
          <cell r="M139">
            <v>84</v>
          </cell>
          <cell r="N139" t="str">
            <v>-</v>
          </cell>
          <cell r="O139">
            <v>219</v>
          </cell>
          <cell r="P139">
            <v>219</v>
          </cell>
          <cell r="Q139" t="str">
            <v>-</v>
          </cell>
          <cell r="R139">
            <v>952</v>
          </cell>
          <cell r="S139">
            <v>189</v>
          </cell>
          <cell r="T139">
            <v>762</v>
          </cell>
          <cell r="U139">
            <v>228</v>
          </cell>
          <cell r="V139" t="str">
            <v>-</v>
          </cell>
          <cell r="W139">
            <v>228</v>
          </cell>
          <cell r="X139">
            <v>216</v>
          </cell>
          <cell r="Y139">
            <v>216</v>
          </cell>
          <cell r="Z139" t="str">
            <v>-</v>
          </cell>
          <cell r="AA139">
            <v>2540</v>
          </cell>
          <cell r="AB139" t="str">
            <v>-</v>
          </cell>
          <cell r="AC139">
            <v>2540</v>
          </cell>
          <cell r="AD139">
            <v>622</v>
          </cell>
          <cell r="AE139">
            <v>47</v>
          </cell>
          <cell r="AF139">
            <v>575</v>
          </cell>
          <cell r="AG139">
            <v>665</v>
          </cell>
          <cell r="AH139">
            <v>91</v>
          </cell>
          <cell r="AI139">
            <v>574</v>
          </cell>
          <cell r="AJ139">
            <v>350</v>
          </cell>
          <cell r="AK139">
            <v>350</v>
          </cell>
          <cell r="AL139" t="str">
            <v>-</v>
          </cell>
          <cell r="AM139">
            <v>3747</v>
          </cell>
          <cell r="AN139">
            <v>600</v>
          </cell>
          <cell r="AO139">
            <v>3147</v>
          </cell>
          <cell r="AP139">
            <v>5678</v>
          </cell>
          <cell r="AQ139">
            <v>528</v>
          </cell>
          <cell r="AR139">
            <v>5150</v>
          </cell>
          <cell r="AS139">
            <v>4433</v>
          </cell>
          <cell r="AT139">
            <v>147</v>
          </cell>
          <cell r="AU139">
            <v>4287</v>
          </cell>
        </row>
        <row r="140">
          <cell r="C140">
            <v>1027</v>
          </cell>
          <cell r="D140">
            <v>387</v>
          </cell>
          <cell r="E140">
            <v>639</v>
          </cell>
          <cell r="F140" t="str">
            <v>-</v>
          </cell>
          <cell r="G140" t="str">
            <v>-</v>
          </cell>
          <cell r="H140" t="str">
            <v>-</v>
          </cell>
          <cell r="I140" t="str">
            <v>-</v>
          </cell>
          <cell r="J140" t="str">
            <v>-</v>
          </cell>
          <cell r="K140" t="str">
            <v>-</v>
          </cell>
          <cell r="L140" t="str">
            <v>-</v>
          </cell>
          <cell r="M140" t="str">
            <v>-</v>
          </cell>
          <cell r="N140" t="str">
            <v>-</v>
          </cell>
          <cell r="O140" t="str">
            <v>-</v>
          </cell>
          <cell r="P140" t="str">
            <v>-</v>
          </cell>
          <cell r="Q140" t="str">
            <v>-</v>
          </cell>
          <cell r="R140">
            <v>639</v>
          </cell>
          <cell r="S140" t="str">
            <v>-</v>
          </cell>
          <cell r="T140">
            <v>639</v>
          </cell>
          <cell r="U140" t="str">
            <v>-</v>
          </cell>
          <cell r="V140" t="str">
            <v>-</v>
          </cell>
          <cell r="W140" t="str">
            <v>-</v>
          </cell>
          <cell r="X140" t="str">
            <v>-</v>
          </cell>
          <cell r="Y140" t="str">
            <v>-</v>
          </cell>
          <cell r="Z140" t="str">
            <v>-</v>
          </cell>
          <cell r="AA140" t="str">
            <v>-</v>
          </cell>
          <cell r="AB140" t="str">
            <v>-</v>
          </cell>
          <cell r="AC140" t="str">
            <v>-</v>
          </cell>
          <cell r="AD140" t="str">
            <v>-</v>
          </cell>
          <cell r="AE140" t="str">
            <v>-</v>
          </cell>
          <cell r="AF140" t="str">
            <v>-</v>
          </cell>
          <cell r="AG140" t="str">
            <v>-</v>
          </cell>
          <cell r="AH140" t="str">
            <v>-</v>
          </cell>
          <cell r="AI140" t="str">
            <v>-</v>
          </cell>
          <cell r="AJ140" t="str">
            <v>-</v>
          </cell>
          <cell r="AK140" t="str">
            <v>-</v>
          </cell>
          <cell r="AL140" t="str">
            <v>-</v>
          </cell>
          <cell r="AM140">
            <v>387</v>
          </cell>
          <cell r="AN140">
            <v>387</v>
          </cell>
          <cell r="AO140" t="str">
            <v>-</v>
          </cell>
          <cell r="AP140" t="str">
            <v>-</v>
          </cell>
          <cell r="AQ140" t="str">
            <v>-</v>
          </cell>
          <cell r="AR140" t="str">
            <v>-</v>
          </cell>
          <cell r="AS140" t="str">
            <v>-</v>
          </cell>
          <cell r="AT140" t="str">
            <v>-</v>
          </cell>
          <cell r="AU140" t="str">
            <v>-</v>
          </cell>
        </row>
        <row r="141">
          <cell r="C141">
            <v>11532</v>
          </cell>
          <cell r="D141">
            <v>3131</v>
          </cell>
          <cell r="E141">
            <v>8402</v>
          </cell>
          <cell r="F141">
            <v>1234</v>
          </cell>
          <cell r="G141">
            <v>242</v>
          </cell>
          <cell r="H141">
            <v>992</v>
          </cell>
          <cell r="I141">
            <v>1058</v>
          </cell>
          <cell r="J141">
            <v>118</v>
          </cell>
          <cell r="K141">
            <v>940</v>
          </cell>
          <cell r="L141">
            <v>59</v>
          </cell>
          <cell r="M141">
            <v>59</v>
          </cell>
          <cell r="N141" t="str">
            <v>-</v>
          </cell>
          <cell r="O141">
            <v>126</v>
          </cell>
          <cell r="P141" t="str">
            <v>-</v>
          </cell>
          <cell r="Q141">
            <v>126</v>
          </cell>
          <cell r="R141">
            <v>616</v>
          </cell>
          <cell r="S141">
            <v>204</v>
          </cell>
          <cell r="T141">
            <v>411</v>
          </cell>
          <cell r="U141">
            <v>484</v>
          </cell>
          <cell r="V141">
            <v>149</v>
          </cell>
          <cell r="W141">
            <v>335</v>
          </cell>
          <cell r="X141">
            <v>728</v>
          </cell>
          <cell r="Y141">
            <v>54</v>
          </cell>
          <cell r="Z141">
            <v>674</v>
          </cell>
          <cell r="AA141">
            <v>3424</v>
          </cell>
          <cell r="AB141">
            <v>1079</v>
          </cell>
          <cell r="AC141">
            <v>2345</v>
          </cell>
          <cell r="AD141">
            <v>479</v>
          </cell>
          <cell r="AE141">
            <v>38</v>
          </cell>
          <cell r="AF141">
            <v>441</v>
          </cell>
          <cell r="AG141">
            <v>1600</v>
          </cell>
          <cell r="AH141" t="str">
            <v>-</v>
          </cell>
          <cell r="AI141">
            <v>1600</v>
          </cell>
          <cell r="AJ141">
            <v>1042</v>
          </cell>
          <cell r="AK141">
            <v>1042</v>
          </cell>
          <cell r="AL141" t="str">
            <v>-</v>
          </cell>
          <cell r="AM141">
            <v>391</v>
          </cell>
          <cell r="AN141">
            <v>51</v>
          </cell>
          <cell r="AO141">
            <v>340</v>
          </cell>
          <cell r="AP141">
            <v>293</v>
          </cell>
          <cell r="AQ141">
            <v>95</v>
          </cell>
          <cell r="AR141">
            <v>199</v>
          </cell>
          <cell r="AS141" t="str">
            <v>-</v>
          </cell>
          <cell r="AT141" t="str">
            <v>-</v>
          </cell>
          <cell r="AU141" t="str">
            <v>-</v>
          </cell>
        </row>
        <row r="142">
          <cell r="C142">
            <v>3724</v>
          </cell>
          <cell r="D142">
            <v>399</v>
          </cell>
          <cell r="E142">
            <v>3325</v>
          </cell>
          <cell r="F142">
            <v>992</v>
          </cell>
          <cell r="G142" t="str">
            <v>-</v>
          </cell>
          <cell r="H142">
            <v>992</v>
          </cell>
          <cell r="I142">
            <v>149</v>
          </cell>
          <cell r="J142" t="str">
            <v>-</v>
          </cell>
          <cell r="K142">
            <v>149</v>
          </cell>
          <cell r="L142" t="str">
            <v>-</v>
          </cell>
          <cell r="M142" t="str">
            <v>-</v>
          </cell>
          <cell r="N142" t="str">
            <v>-</v>
          </cell>
          <cell r="O142" t="str">
            <v>-</v>
          </cell>
          <cell r="P142" t="str">
            <v>-</v>
          </cell>
          <cell r="Q142" t="str">
            <v>-</v>
          </cell>
          <cell r="R142" t="str">
            <v>-</v>
          </cell>
          <cell r="S142" t="str">
            <v>-</v>
          </cell>
          <cell r="T142" t="str">
            <v>-</v>
          </cell>
          <cell r="U142" t="str">
            <v>-</v>
          </cell>
          <cell r="V142" t="str">
            <v>-</v>
          </cell>
          <cell r="W142" t="str">
            <v>-</v>
          </cell>
          <cell r="X142">
            <v>318</v>
          </cell>
          <cell r="Y142">
            <v>54</v>
          </cell>
          <cell r="Z142">
            <v>264</v>
          </cell>
          <cell r="AA142">
            <v>1518</v>
          </cell>
          <cell r="AB142">
            <v>345</v>
          </cell>
          <cell r="AC142">
            <v>1172</v>
          </cell>
          <cell r="AD142">
            <v>441</v>
          </cell>
          <cell r="AE142" t="str">
            <v>-</v>
          </cell>
          <cell r="AF142">
            <v>441</v>
          </cell>
          <cell r="AG142">
            <v>307</v>
          </cell>
          <cell r="AH142" t="str">
            <v>-</v>
          </cell>
          <cell r="AI142">
            <v>307</v>
          </cell>
          <cell r="AJ142" t="str">
            <v>-</v>
          </cell>
          <cell r="AK142" t="str">
            <v>-</v>
          </cell>
          <cell r="AL142" t="str">
            <v>-</v>
          </cell>
          <cell r="AM142" t="str">
            <v>-</v>
          </cell>
          <cell r="AN142" t="str">
            <v>-</v>
          </cell>
          <cell r="AO142" t="str">
            <v>-</v>
          </cell>
          <cell r="AP142" t="str">
            <v>-</v>
          </cell>
          <cell r="AQ142" t="str">
            <v>-</v>
          </cell>
          <cell r="AR142" t="str">
            <v>-</v>
          </cell>
          <cell r="AS142" t="str">
            <v>-</v>
          </cell>
          <cell r="AT142" t="str">
            <v>-</v>
          </cell>
          <cell r="AU142" t="str">
            <v>-</v>
          </cell>
        </row>
        <row r="143">
          <cell r="C143">
            <v>6882</v>
          </cell>
          <cell r="D143">
            <v>2706</v>
          </cell>
          <cell r="E143">
            <v>4176</v>
          </cell>
          <cell r="F143">
            <v>242</v>
          </cell>
          <cell r="G143">
            <v>242</v>
          </cell>
          <cell r="H143" t="str">
            <v>-</v>
          </cell>
          <cell r="I143">
            <v>742</v>
          </cell>
          <cell r="J143">
            <v>118</v>
          </cell>
          <cell r="K143">
            <v>623</v>
          </cell>
          <cell r="L143">
            <v>33</v>
          </cell>
          <cell r="M143">
            <v>33</v>
          </cell>
          <cell r="N143" t="str">
            <v>-</v>
          </cell>
          <cell r="O143" t="str">
            <v>-</v>
          </cell>
          <cell r="P143" t="str">
            <v>-</v>
          </cell>
          <cell r="Q143" t="str">
            <v>-</v>
          </cell>
          <cell r="R143">
            <v>204</v>
          </cell>
          <cell r="S143">
            <v>204</v>
          </cell>
          <cell r="T143" t="str">
            <v>-</v>
          </cell>
          <cell r="U143">
            <v>484</v>
          </cell>
          <cell r="V143">
            <v>149</v>
          </cell>
          <cell r="W143">
            <v>335</v>
          </cell>
          <cell r="X143">
            <v>214</v>
          </cell>
          <cell r="Y143" t="str">
            <v>-</v>
          </cell>
          <cell r="Z143">
            <v>214</v>
          </cell>
          <cell r="AA143">
            <v>1906</v>
          </cell>
          <cell r="AB143">
            <v>734</v>
          </cell>
          <cell r="AC143">
            <v>1172</v>
          </cell>
          <cell r="AD143">
            <v>38</v>
          </cell>
          <cell r="AE143">
            <v>38</v>
          </cell>
          <cell r="AF143" t="str">
            <v>-</v>
          </cell>
          <cell r="AG143">
            <v>1293</v>
          </cell>
          <cell r="AH143" t="str">
            <v>-</v>
          </cell>
          <cell r="AI143">
            <v>1293</v>
          </cell>
          <cell r="AJ143">
            <v>1042</v>
          </cell>
          <cell r="AK143">
            <v>1042</v>
          </cell>
          <cell r="AL143" t="str">
            <v>-</v>
          </cell>
          <cell r="AM143">
            <v>391</v>
          </cell>
          <cell r="AN143">
            <v>51</v>
          </cell>
          <cell r="AO143">
            <v>340</v>
          </cell>
          <cell r="AP143">
            <v>293</v>
          </cell>
          <cell r="AQ143">
            <v>95</v>
          </cell>
          <cell r="AR143">
            <v>199</v>
          </cell>
          <cell r="AS143" t="str">
            <v>-</v>
          </cell>
          <cell r="AT143" t="str">
            <v>-</v>
          </cell>
          <cell r="AU143" t="str">
            <v>-</v>
          </cell>
        </row>
        <row r="144">
          <cell r="C144" t="str">
            <v>-</v>
          </cell>
          <cell r="D144" t="str">
            <v>-</v>
          </cell>
          <cell r="E144" t="str">
            <v>-</v>
          </cell>
          <cell r="F144" t="str">
            <v>-</v>
          </cell>
          <cell r="G144" t="str">
            <v>-</v>
          </cell>
          <cell r="H144" t="str">
            <v>-</v>
          </cell>
          <cell r="I144" t="str">
            <v>-</v>
          </cell>
          <cell r="J144" t="str">
            <v>-</v>
          </cell>
          <cell r="K144" t="str">
            <v>-</v>
          </cell>
          <cell r="L144" t="str">
            <v>-</v>
          </cell>
          <cell r="M144" t="str">
            <v>-</v>
          </cell>
          <cell r="N144" t="str">
            <v>-</v>
          </cell>
          <cell r="O144" t="str">
            <v>-</v>
          </cell>
          <cell r="P144" t="str">
            <v>-</v>
          </cell>
          <cell r="Q144" t="str">
            <v>-</v>
          </cell>
          <cell r="R144" t="str">
            <v>-</v>
          </cell>
          <cell r="S144" t="str">
            <v>-</v>
          </cell>
          <cell r="T144" t="str">
            <v>-</v>
          </cell>
          <cell r="U144" t="str">
            <v>-</v>
          </cell>
          <cell r="V144" t="str">
            <v>-</v>
          </cell>
          <cell r="W144" t="str">
            <v>-</v>
          </cell>
          <cell r="X144" t="str">
            <v>-</v>
          </cell>
          <cell r="Y144" t="str">
            <v>-</v>
          </cell>
          <cell r="Z144" t="str">
            <v>-</v>
          </cell>
          <cell r="AA144" t="str">
            <v>-</v>
          </cell>
          <cell r="AB144" t="str">
            <v>-</v>
          </cell>
          <cell r="AC144" t="str">
            <v>-</v>
          </cell>
          <cell r="AD144" t="str">
            <v>-</v>
          </cell>
          <cell r="AE144" t="str">
            <v>-</v>
          </cell>
          <cell r="AF144" t="str">
            <v>-</v>
          </cell>
          <cell r="AG144" t="str">
            <v>-</v>
          </cell>
          <cell r="AH144" t="str">
            <v>-</v>
          </cell>
          <cell r="AI144" t="str">
            <v>-</v>
          </cell>
          <cell r="AJ144" t="str">
            <v>-</v>
          </cell>
          <cell r="AK144" t="str">
            <v>-</v>
          </cell>
          <cell r="AL144" t="str">
            <v>-</v>
          </cell>
          <cell r="AM144" t="str">
            <v>-</v>
          </cell>
          <cell r="AN144" t="str">
            <v>-</v>
          </cell>
          <cell r="AO144" t="str">
            <v>-</v>
          </cell>
          <cell r="AP144" t="str">
            <v>-</v>
          </cell>
          <cell r="AQ144" t="str">
            <v>-</v>
          </cell>
          <cell r="AR144" t="str">
            <v>-</v>
          </cell>
          <cell r="AS144" t="str">
            <v>-</v>
          </cell>
          <cell r="AT144" t="str">
            <v>-</v>
          </cell>
          <cell r="AU144" t="str">
            <v>-</v>
          </cell>
        </row>
        <row r="145">
          <cell r="C145" t="str">
            <v>-</v>
          </cell>
          <cell r="D145" t="str">
            <v>-</v>
          </cell>
          <cell r="E145" t="str">
            <v>-</v>
          </cell>
          <cell r="F145" t="str">
            <v>-</v>
          </cell>
          <cell r="G145" t="str">
            <v>-</v>
          </cell>
          <cell r="H145" t="str">
            <v>-</v>
          </cell>
          <cell r="I145" t="str">
            <v>-</v>
          </cell>
          <cell r="J145" t="str">
            <v>-</v>
          </cell>
          <cell r="K145" t="str">
            <v>-</v>
          </cell>
          <cell r="L145" t="str">
            <v>-</v>
          </cell>
          <cell r="M145" t="str">
            <v>-</v>
          </cell>
          <cell r="N145" t="str">
            <v>-</v>
          </cell>
          <cell r="O145" t="str">
            <v>-</v>
          </cell>
          <cell r="P145" t="str">
            <v>-</v>
          </cell>
          <cell r="Q145" t="str">
            <v>-</v>
          </cell>
          <cell r="R145" t="str">
            <v>-</v>
          </cell>
          <cell r="S145" t="str">
            <v>-</v>
          </cell>
          <cell r="T145" t="str">
            <v>-</v>
          </cell>
          <cell r="U145" t="str">
            <v>-</v>
          </cell>
          <cell r="V145" t="str">
            <v>-</v>
          </cell>
          <cell r="W145" t="str">
            <v>-</v>
          </cell>
          <cell r="X145" t="str">
            <v>-</v>
          </cell>
          <cell r="Y145" t="str">
            <v>-</v>
          </cell>
          <cell r="Z145" t="str">
            <v>-</v>
          </cell>
          <cell r="AA145" t="str">
            <v>-</v>
          </cell>
          <cell r="AB145" t="str">
            <v>-</v>
          </cell>
          <cell r="AC145" t="str">
            <v>-</v>
          </cell>
          <cell r="AD145" t="str">
            <v>-</v>
          </cell>
          <cell r="AE145" t="str">
            <v>-</v>
          </cell>
          <cell r="AF145" t="str">
            <v>-</v>
          </cell>
          <cell r="AG145" t="str">
            <v>-</v>
          </cell>
          <cell r="AH145" t="str">
            <v>-</v>
          </cell>
          <cell r="AI145" t="str">
            <v>-</v>
          </cell>
          <cell r="AJ145" t="str">
            <v>-</v>
          </cell>
          <cell r="AK145" t="str">
            <v>-</v>
          </cell>
          <cell r="AL145" t="str">
            <v>-</v>
          </cell>
          <cell r="AM145" t="str">
            <v>-</v>
          </cell>
          <cell r="AN145" t="str">
            <v>-</v>
          </cell>
          <cell r="AO145" t="str">
            <v>-</v>
          </cell>
          <cell r="AP145" t="str">
            <v>-</v>
          </cell>
          <cell r="AQ145" t="str">
            <v>-</v>
          </cell>
          <cell r="AR145" t="str">
            <v>-</v>
          </cell>
          <cell r="AS145" t="str">
            <v>-</v>
          </cell>
          <cell r="AT145" t="str">
            <v>-</v>
          </cell>
          <cell r="AU145" t="str">
            <v>-</v>
          </cell>
        </row>
        <row r="146">
          <cell r="C146">
            <v>389</v>
          </cell>
          <cell r="D146">
            <v>25</v>
          </cell>
          <cell r="E146">
            <v>364</v>
          </cell>
          <cell r="F146" t="str">
            <v>-</v>
          </cell>
          <cell r="G146" t="str">
            <v>-</v>
          </cell>
          <cell r="H146" t="str">
            <v>-</v>
          </cell>
          <cell r="I146">
            <v>167</v>
          </cell>
          <cell r="J146" t="str">
            <v>-</v>
          </cell>
          <cell r="K146">
            <v>167</v>
          </cell>
          <cell r="L146">
            <v>25</v>
          </cell>
          <cell r="M146">
            <v>25</v>
          </cell>
          <cell r="N146" t="str">
            <v>-</v>
          </cell>
          <cell r="O146" t="str">
            <v>-</v>
          </cell>
          <cell r="P146" t="str">
            <v>-</v>
          </cell>
          <cell r="Q146" t="str">
            <v>-</v>
          </cell>
          <cell r="R146" t="str">
            <v>-</v>
          </cell>
          <cell r="S146" t="str">
            <v>-</v>
          </cell>
          <cell r="T146" t="str">
            <v>-</v>
          </cell>
          <cell r="U146" t="str">
            <v>-</v>
          </cell>
          <cell r="V146" t="str">
            <v>-</v>
          </cell>
          <cell r="W146" t="str">
            <v>-</v>
          </cell>
          <cell r="X146">
            <v>196</v>
          </cell>
          <cell r="Y146" t="str">
            <v>-</v>
          </cell>
          <cell r="Z146">
            <v>196</v>
          </cell>
          <cell r="AA146" t="str">
            <v>-</v>
          </cell>
          <cell r="AB146" t="str">
            <v>-</v>
          </cell>
          <cell r="AC146" t="str">
            <v>-</v>
          </cell>
          <cell r="AD146" t="str">
            <v>-</v>
          </cell>
          <cell r="AE146" t="str">
            <v>-</v>
          </cell>
          <cell r="AF146" t="str">
            <v>-</v>
          </cell>
          <cell r="AG146" t="str">
            <v>-</v>
          </cell>
          <cell r="AH146" t="str">
            <v>-</v>
          </cell>
          <cell r="AI146" t="str">
            <v>-</v>
          </cell>
          <cell r="AJ146" t="str">
            <v>-</v>
          </cell>
          <cell r="AK146" t="str">
            <v>-</v>
          </cell>
          <cell r="AL146" t="str">
            <v>-</v>
          </cell>
          <cell r="AM146" t="str">
            <v>-</v>
          </cell>
          <cell r="AN146" t="str">
            <v>-</v>
          </cell>
          <cell r="AO146" t="str">
            <v>-</v>
          </cell>
          <cell r="AP146" t="str">
            <v>-</v>
          </cell>
          <cell r="AQ146" t="str">
            <v>-</v>
          </cell>
          <cell r="AR146" t="str">
            <v>-</v>
          </cell>
          <cell r="AS146" t="str">
            <v>-</v>
          </cell>
          <cell r="AT146" t="str">
            <v>-</v>
          </cell>
          <cell r="AU146" t="str">
            <v>-</v>
          </cell>
        </row>
        <row r="147">
          <cell r="C147">
            <v>126</v>
          </cell>
          <cell r="D147" t="str">
            <v>-</v>
          </cell>
          <cell r="E147">
            <v>126</v>
          </cell>
          <cell r="F147" t="str">
            <v>-</v>
          </cell>
          <cell r="G147" t="str">
            <v>-</v>
          </cell>
          <cell r="H147" t="str">
            <v>-</v>
          </cell>
          <cell r="I147" t="str">
            <v>-</v>
          </cell>
          <cell r="J147" t="str">
            <v>-</v>
          </cell>
          <cell r="K147" t="str">
            <v>-</v>
          </cell>
          <cell r="L147" t="str">
            <v>-</v>
          </cell>
          <cell r="M147" t="str">
            <v>-</v>
          </cell>
          <cell r="N147" t="str">
            <v>-</v>
          </cell>
          <cell r="O147">
            <v>126</v>
          </cell>
          <cell r="P147" t="str">
            <v>-</v>
          </cell>
          <cell r="Q147">
            <v>126</v>
          </cell>
          <cell r="R147" t="str">
            <v>-</v>
          </cell>
          <cell r="S147" t="str">
            <v>-</v>
          </cell>
          <cell r="T147" t="str">
            <v>-</v>
          </cell>
          <cell r="U147" t="str">
            <v>-</v>
          </cell>
          <cell r="V147" t="str">
            <v>-</v>
          </cell>
          <cell r="W147" t="str">
            <v>-</v>
          </cell>
          <cell r="X147" t="str">
            <v>-</v>
          </cell>
          <cell r="Y147" t="str">
            <v>-</v>
          </cell>
          <cell r="Z147" t="str">
            <v>-</v>
          </cell>
          <cell r="AA147" t="str">
            <v>-</v>
          </cell>
          <cell r="AB147" t="str">
            <v>-</v>
          </cell>
          <cell r="AC147" t="str">
            <v>-</v>
          </cell>
          <cell r="AD147" t="str">
            <v>-</v>
          </cell>
          <cell r="AE147" t="str">
            <v>-</v>
          </cell>
          <cell r="AF147" t="str">
            <v>-</v>
          </cell>
          <cell r="AG147" t="str">
            <v>-</v>
          </cell>
          <cell r="AH147" t="str">
            <v>-</v>
          </cell>
          <cell r="AI147" t="str">
            <v>-</v>
          </cell>
          <cell r="AJ147" t="str">
            <v>-</v>
          </cell>
          <cell r="AK147" t="str">
            <v>-</v>
          </cell>
          <cell r="AL147" t="str">
            <v>-</v>
          </cell>
          <cell r="AM147" t="str">
            <v>-</v>
          </cell>
          <cell r="AN147" t="str">
            <v>-</v>
          </cell>
          <cell r="AO147" t="str">
            <v>-</v>
          </cell>
          <cell r="AP147" t="str">
            <v>-</v>
          </cell>
          <cell r="AQ147" t="str">
            <v>-</v>
          </cell>
          <cell r="AR147" t="str">
            <v>-</v>
          </cell>
          <cell r="AS147" t="str">
            <v>-</v>
          </cell>
          <cell r="AT147" t="str">
            <v>-</v>
          </cell>
          <cell r="AU147" t="str">
            <v>-</v>
          </cell>
        </row>
        <row r="148">
          <cell r="C148">
            <v>411</v>
          </cell>
          <cell r="D148" t="str">
            <v>-</v>
          </cell>
          <cell r="E148">
            <v>411</v>
          </cell>
          <cell r="F148" t="str">
            <v>-</v>
          </cell>
          <cell r="G148" t="str">
            <v>-</v>
          </cell>
          <cell r="H148" t="str">
            <v>-</v>
          </cell>
          <cell r="I148" t="str">
            <v>-</v>
          </cell>
          <cell r="J148" t="str">
            <v>-</v>
          </cell>
          <cell r="K148" t="str">
            <v>-</v>
          </cell>
          <cell r="L148" t="str">
            <v>-</v>
          </cell>
          <cell r="M148" t="str">
            <v>-</v>
          </cell>
          <cell r="N148" t="str">
            <v>-</v>
          </cell>
          <cell r="O148" t="str">
            <v>-</v>
          </cell>
          <cell r="P148" t="str">
            <v>-</v>
          </cell>
          <cell r="Q148" t="str">
            <v>-</v>
          </cell>
          <cell r="R148">
            <v>411</v>
          </cell>
          <cell r="S148" t="str">
            <v>-</v>
          </cell>
          <cell r="T148">
            <v>411</v>
          </cell>
          <cell r="U148" t="str">
            <v>-</v>
          </cell>
          <cell r="V148" t="str">
            <v>-</v>
          </cell>
          <cell r="W148" t="str">
            <v>-</v>
          </cell>
          <cell r="X148" t="str">
            <v>-</v>
          </cell>
          <cell r="Y148" t="str">
            <v>-</v>
          </cell>
          <cell r="Z148" t="str">
            <v>-</v>
          </cell>
          <cell r="AA148" t="str">
            <v>-</v>
          </cell>
          <cell r="AB148" t="str">
            <v>-</v>
          </cell>
          <cell r="AC148" t="str">
            <v>-</v>
          </cell>
          <cell r="AD148" t="str">
            <v>-</v>
          </cell>
          <cell r="AE148" t="str">
            <v>-</v>
          </cell>
          <cell r="AF148" t="str">
            <v>-</v>
          </cell>
          <cell r="AG148" t="str">
            <v>-</v>
          </cell>
          <cell r="AH148" t="str">
            <v>-</v>
          </cell>
          <cell r="AI148" t="str">
            <v>-</v>
          </cell>
          <cell r="AJ148" t="str">
            <v>-</v>
          </cell>
          <cell r="AK148" t="str">
            <v>-</v>
          </cell>
          <cell r="AL148" t="str">
            <v>-</v>
          </cell>
          <cell r="AM148" t="str">
            <v>-</v>
          </cell>
          <cell r="AN148" t="str">
            <v>-</v>
          </cell>
          <cell r="AO148" t="str">
            <v>-</v>
          </cell>
          <cell r="AP148" t="str">
            <v>-</v>
          </cell>
          <cell r="AQ148" t="str">
            <v>-</v>
          </cell>
          <cell r="AR148" t="str">
            <v>-</v>
          </cell>
          <cell r="AS148" t="str">
            <v>-</v>
          </cell>
          <cell r="AT148" t="str">
            <v>-</v>
          </cell>
          <cell r="AU148" t="str">
            <v>-</v>
          </cell>
        </row>
        <row r="149">
          <cell r="C149">
            <v>16278</v>
          </cell>
          <cell r="D149">
            <v>1279</v>
          </cell>
          <cell r="E149">
            <v>14998</v>
          </cell>
          <cell r="F149">
            <v>9698</v>
          </cell>
          <cell r="G149">
            <v>395</v>
          </cell>
          <cell r="H149">
            <v>9303</v>
          </cell>
          <cell r="I149">
            <v>572</v>
          </cell>
          <cell r="J149">
            <v>42</v>
          </cell>
          <cell r="K149">
            <v>531</v>
          </cell>
          <cell r="L149">
            <v>25</v>
          </cell>
          <cell r="M149">
            <v>25</v>
          </cell>
          <cell r="N149" t="str">
            <v>-</v>
          </cell>
          <cell r="O149" t="str">
            <v>-</v>
          </cell>
          <cell r="P149" t="str">
            <v>-</v>
          </cell>
          <cell r="Q149" t="str">
            <v>-</v>
          </cell>
          <cell r="R149" t="str">
            <v>-</v>
          </cell>
          <cell r="S149" t="str">
            <v>-</v>
          </cell>
          <cell r="T149" t="str">
            <v>-</v>
          </cell>
          <cell r="U149" t="str">
            <v>-</v>
          </cell>
          <cell r="V149" t="str">
            <v>-</v>
          </cell>
          <cell r="W149" t="str">
            <v>-</v>
          </cell>
          <cell r="X149">
            <v>717</v>
          </cell>
          <cell r="Y149" t="str">
            <v>-</v>
          </cell>
          <cell r="Z149">
            <v>717</v>
          </cell>
          <cell r="AA149">
            <v>1176</v>
          </cell>
          <cell r="AB149" t="str">
            <v>-</v>
          </cell>
          <cell r="AC149">
            <v>1176</v>
          </cell>
          <cell r="AD149">
            <v>470</v>
          </cell>
          <cell r="AE149" t="str">
            <v>-</v>
          </cell>
          <cell r="AF149">
            <v>470</v>
          </cell>
          <cell r="AG149">
            <v>1524</v>
          </cell>
          <cell r="AH149">
            <v>187</v>
          </cell>
          <cell r="AI149">
            <v>1336</v>
          </cell>
          <cell r="AJ149">
            <v>1197</v>
          </cell>
          <cell r="AK149">
            <v>377</v>
          </cell>
          <cell r="AL149">
            <v>820</v>
          </cell>
          <cell r="AM149" t="str">
            <v>-</v>
          </cell>
          <cell r="AN149" t="str">
            <v>-</v>
          </cell>
          <cell r="AO149" t="str">
            <v>-</v>
          </cell>
          <cell r="AP149">
            <v>898</v>
          </cell>
          <cell r="AQ149">
            <v>253</v>
          </cell>
          <cell r="AR149">
            <v>645</v>
          </cell>
          <cell r="AS149" t="str">
            <v>-</v>
          </cell>
          <cell r="AT149" t="str">
            <v>-</v>
          </cell>
          <cell r="AU149" t="str">
            <v>-</v>
          </cell>
        </row>
        <row r="150">
          <cell r="C150">
            <v>11785</v>
          </cell>
          <cell r="D150">
            <v>588</v>
          </cell>
          <cell r="E150">
            <v>11197</v>
          </cell>
          <cell r="F150">
            <v>6831</v>
          </cell>
          <cell r="G150">
            <v>201</v>
          </cell>
          <cell r="H150">
            <v>6630</v>
          </cell>
          <cell r="I150">
            <v>42</v>
          </cell>
          <cell r="J150">
            <v>42</v>
          </cell>
          <cell r="K150" t="str">
            <v>-</v>
          </cell>
          <cell r="L150" t="str">
            <v>-</v>
          </cell>
          <cell r="M150" t="str">
            <v>-</v>
          </cell>
          <cell r="N150" t="str">
            <v>-</v>
          </cell>
          <cell r="O150" t="str">
            <v>-</v>
          </cell>
          <cell r="P150" t="str">
            <v>-</v>
          </cell>
          <cell r="Q150" t="str">
            <v>-</v>
          </cell>
          <cell r="R150" t="str">
            <v>-</v>
          </cell>
          <cell r="S150" t="str">
            <v>-</v>
          </cell>
          <cell r="T150" t="str">
            <v>-</v>
          </cell>
          <cell r="U150" t="str">
            <v>-</v>
          </cell>
          <cell r="V150" t="str">
            <v>-</v>
          </cell>
          <cell r="W150" t="str">
            <v>-</v>
          </cell>
          <cell r="X150">
            <v>717</v>
          </cell>
          <cell r="Y150" t="str">
            <v>-</v>
          </cell>
          <cell r="Z150">
            <v>717</v>
          </cell>
          <cell r="AA150">
            <v>1176</v>
          </cell>
          <cell r="AB150" t="str">
            <v>-</v>
          </cell>
          <cell r="AC150">
            <v>1176</v>
          </cell>
          <cell r="AD150">
            <v>368</v>
          </cell>
          <cell r="AE150" t="str">
            <v>-</v>
          </cell>
          <cell r="AF150">
            <v>368</v>
          </cell>
          <cell r="AG150">
            <v>1049</v>
          </cell>
          <cell r="AH150" t="str">
            <v>-</v>
          </cell>
          <cell r="AI150">
            <v>1049</v>
          </cell>
          <cell r="AJ150">
            <v>788</v>
          </cell>
          <cell r="AK150">
            <v>176</v>
          </cell>
          <cell r="AL150">
            <v>612</v>
          </cell>
          <cell r="AM150" t="str">
            <v>-</v>
          </cell>
          <cell r="AN150" t="str">
            <v>-</v>
          </cell>
          <cell r="AO150" t="str">
            <v>-</v>
          </cell>
          <cell r="AP150">
            <v>815</v>
          </cell>
          <cell r="AQ150">
            <v>170</v>
          </cell>
          <cell r="AR150">
            <v>645</v>
          </cell>
          <cell r="AS150" t="str">
            <v>-</v>
          </cell>
          <cell r="AT150" t="str">
            <v>-</v>
          </cell>
          <cell r="AU150" t="str">
            <v>-</v>
          </cell>
        </row>
        <row r="151">
          <cell r="C151">
            <v>1288</v>
          </cell>
          <cell r="D151" t="str">
            <v>-</v>
          </cell>
          <cell r="E151">
            <v>1288</v>
          </cell>
          <cell r="F151">
            <v>927</v>
          </cell>
          <cell r="G151" t="str">
            <v>-</v>
          </cell>
          <cell r="H151">
            <v>927</v>
          </cell>
          <cell r="I151">
            <v>361</v>
          </cell>
          <cell r="J151" t="str">
            <v>-</v>
          </cell>
          <cell r="K151">
            <v>361</v>
          </cell>
          <cell r="L151" t="str">
            <v>-</v>
          </cell>
          <cell r="M151" t="str">
            <v>-</v>
          </cell>
          <cell r="N151" t="str">
            <v>-</v>
          </cell>
          <cell r="O151" t="str">
            <v>-</v>
          </cell>
          <cell r="P151" t="str">
            <v>-</v>
          </cell>
          <cell r="Q151" t="str">
            <v>-</v>
          </cell>
          <cell r="R151" t="str">
            <v>-</v>
          </cell>
          <cell r="S151" t="str">
            <v>-</v>
          </cell>
          <cell r="T151" t="str">
            <v>-</v>
          </cell>
          <cell r="U151" t="str">
            <v>-</v>
          </cell>
          <cell r="V151" t="str">
            <v>-</v>
          </cell>
          <cell r="W151" t="str">
            <v>-</v>
          </cell>
          <cell r="X151" t="str">
            <v>-</v>
          </cell>
          <cell r="Y151" t="str">
            <v>-</v>
          </cell>
          <cell r="Z151" t="str">
            <v>-</v>
          </cell>
          <cell r="AA151" t="str">
            <v>-</v>
          </cell>
          <cell r="AB151" t="str">
            <v>-</v>
          </cell>
          <cell r="AC151" t="str">
            <v>-</v>
          </cell>
          <cell r="AD151" t="str">
            <v>-</v>
          </cell>
          <cell r="AE151" t="str">
            <v>-</v>
          </cell>
          <cell r="AF151" t="str">
            <v>-</v>
          </cell>
          <cell r="AG151" t="str">
            <v>-</v>
          </cell>
          <cell r="AH151" t="str">
            <v>-</v>
          </cell>
          <cell r="AI151" t="str">
            <v>-</v>
          </cell>
          <cell r="AJ151" t="str">
            <v>-</v>
          </cell>
          <cell r="AK151" t="str">
            <v>-</v>
          </cell>
          <cell r="AL151" t="str">
            <v>-</v>
          </cell>
          <cell r="AM151" t="str">
            <v>-</v>
          </cell>
          <cell r="AN151" t="str">
            <v>-</v>
          </cell>
          <cell r="AO151" t="str">
            <v>-</v>
          </cell>
          <cell r="AP151" t="str">
            <v>-</v>
          </cell>
          <cell r="AQ151" t="str">
            <v>-</v>
          </cell>
          <cell r="AR151" t="str">
            <v>-</v>
          </cell>
          <cell r="AS151" t="str">
            <v>-</v>
          </cell>
          <cell r="AT151" t="str">
            <v>-</v>
          </cell>
          <cell r="AU151" t="str">
            <v>-</v>
          </cell>
        </row>
        <row r="152">
          <cell r="C152">
            <v>2276</v>
          </cell>
          <cell r="D152">
            <v>220</v>
          </cell>
          <cell r="E152">
            <v>2056</v>
          </cell>
          <cell r="F152">
            <v>1940</v>
          </cell>
          <cell r="G152">
            <v>194</v>
          </cell>
          <cell r="H152">
            <v>1746</v>
          </cell>
          <cell r="I152" t="str">
            <v>-</v>
          </cell>
          <cell r="J152" t="str">
            <v>-</v>
          </cell>
          <cell r="K152" t="str">
            <v>-</v>
          </cell>
          <cell r="L152">
            <v>25</v>
          </cell>
          <cell r="M152">
            <v>25</v>
          </cell>
          <cell r="N152" t="str">
            <v>-</v>
          </cell>
          <cell r="O152" t="str">
            <v>-</v>
          </cell>
          <cell r="P152" t="str">
            <v>-</v>
          </cell>
          <cell r="Q152" t="str">
            <v>-</v>
          </cell>
          <cell r="R152" t="str">
            <v>-</v>
          </cell>
          <cell r="S152" t="str">
            <v>-</v>
          </cell>
          <cell r="T152" t="str">
            <v>-</v>
          </cell>
          <cell r="U152" t="str">
            <v>-</v>
          </cell>
          <cell r="V152" t="str">
            <v>-</v>
          </cell>
          <cell r="W152" t="str">
            <v>-</v>
          </cell>
          <cell r="X152" t="str">
            <v>-</v>
          </cell>
          <cell r="Y152" t="str">
            <v>-</v>
          </cell>
          <cell r="Z152" t="str">
            <v>-</v>
          </cell>
          <cell r="AA152" t="str">
            <v>-</v>
          </cell>
          <cell r="AB152" t="str">
            <v>-</v>
          </cell>
          <cell r="AC152" t="str">
            <v>-</v>
          </cell>
          <cell r="AD152">
            <v>102</v>
          </cell>
          <cell r="AE152" t="str">
            <v>-</v>
          </cell>
          <cell r="AF152">
            <v>102</v>
          </cell>
          <cell r="AG152" t="str">
            <v>-</v>
          </cell>
          <cell r="AH152" t="str">
            <v>-</v>
          </cell>
          <cell r="AI152" t="str">
            <v>-</v>
          </cell>
          <cell r="AJ152">
            <v>208</v>
          </cell>
          <cell r="AK152" t="str">
            <v>-</v>
          </cell>
          <cell r="AL152">
            <v>208</v>
          </cell>
          <cell r="AM152" t="str">
            <v>-</v>
          </cell>
          <cell r="AN152" t="str">
            <v>-</v>
          </cell>
          <cell r="AO152" t="str">
            <v>-</v>
          </cell>
          <cell r="AP152" t="str">
            <v>-</v>
          </cell>
          <cell r="AQ152" t="str">
            <v>-</v>
          </cell>
          <cell r="AR152" t="str">
            <v>-</v>
          </cell>
          <cell r="AS152" t="str">
            <v>-</v>
          </cell>
          <cell r="AT152" t="str">
            <v>-</v>
          </cell>
          <cell r="AU152" t="str">
            <v>-</v>
          </cell>
        </row>
        <row r="153">
          <cell r="C153" t="str">
            <v>-</v>
          </cell>
          <cell r="D153" t="str">
            <v>-</v>
          </cell>
          <cell r="E153" t="str">
            <v>-</v>
          </cell>
          <cell r="F153" t="str">
            <v>-</v>
          </cell>
          <cell r="G153" t="str">
            <v>-</v>
          </cell>
          <cell r="H153" t="str">
            <v>-</v>
          </cell>
          <cell r="I153" t="str">
            <v>-</v>
          </cell>
          <cell r="J153" t="str">
            <v>-</v>
          </cell>
          <cell r="K153" t="str">
            <v>-</v>
          </cell>
          <cell r="L153" t="str">
            <v>-</v>
          </cell>
          <cell r="M153" t="str">
            <v>-</v>
          </cell>
          <cell r="N153" t="str">
            <v>-</v>
          </cell>
          <cell r="O153" t="str">
            <v>-</v>
          </cell>
          <cell r="P153" t="str">
            <v>-</v>
          </cell>
          <cell r="Q153" t="str">
            <v>-</v>
          </cell>
          <cell r="R153" t="str">
            <v>-</v>
          </cell>
          <cell r="S153" t="str">
            <v>-</v>
          </cell>
          <cell r="T153" t="str">
            <v>-</v>
          </cell>
          <cell r="U153" t="str">
            <v>-</v>
          </cell>
          <cell r="V153" t="str">
            <v>-</v>
          </cell>
          <cell r="W153" t="str">
            <v>-</v>
          </cell>
          <cell r="X153" t="str">
            <v>-</v>
          </cell>
          <cell r="Y153" t="str">
            <v>-</v>
          </cell>
          <cell r="Z153" t="str">
            <v>-</v>
          </cell>
          <cell r="AA153" t="str">
            <v>-</v>
          </cell>
          <cell r="AB153" t="str">
            <v>-</v>
          </cell>
          <cell r="AC153" t="str">
            <v>-</v>
          </cell>
          <cell r="AD153" t="str">
            <v>-</v>
          </cell>
          <cell r="AE153" t="str">
            <v>-</v>
          </cell>
          <cell r="AF153" t="str">
            <v>-</v>
          </cell>
          <cell r="AG153" t="str">
            <v>-</v>
          </cell>
          <cell r="AH153" t="str">
            <v>-</v>
          </cell>
          <cell r="AI153" t="str">
            <v>-</v>
          </cell>
          <cell r="AJ153" t="str">
            <v>-</v>
          </cell>
          <cell r="AK153" t="str">
            <v>-</v>
          </cell>
          <cell r="AL153" t="str">
            <v>-</v>
          </cell>
          <cell r="AM153" t="str">
            <v>-</v>
          </cell>
          <cell r="AN153" t="str">
            <v>-</v>
          </cell>
          <cell r="AO153" t="str">
            <v>-</v>
          </cell>
          <cell r="AP153" t="str">
            <v>-</v>
          </cell>
          <cell r="AQ153" t="str">
            <v>-</v>
          </cell>
          <cell r="AR153" t="str">
            <v>-</v>
          </cell>
          <cell r="AS153" t="str">
            <v>-</v>
          </cell>
          <cell r="AT153" t="str">
            <v>-</v>
          </cell>
          <cell r="AU153" t="str">
            <v>-</v>
          </cell>
        </row>
        <row r="154">
          <cell r="C154">
            <v>454</v>
          </cell>
          <cell r="D154">
            <v>284</v>
          </cell>
          <cell r="E154">
            <v>170</v>
          </cell>
          <cell r="F154" t="str">
            <v>-</v>
          </cell>
          <cell r="G154" t="str">
            <v>-</v>
          </cell>
          <cell r="H154" t="str">
            <v>-</v>
          </cell>
          <cell r="I154">
            <v>170</v>
          </cell>
          <cell r="J154" t="str">
            <v>-</v>
          </cell>
          <cell r="K154">
            <v>170</v>
          </cell>
          <cell r="L154" t="str">
            <v>-</v>
          </cell>
          <cell r="M154" t="str">
            <v>-</v>
          </cell>
          <cell r="N154" t="str">
            <v>-</v>
          </cell>
          <cell r="O154" t="str">
            <v>-</v>
          </cell>
          <cell r="P154" t="str">
            <v>-</v>
          </cell>
          <cell r="Q154" t="str">
            <v>-</v>
          </cell>
          <cell r="R154" t="str">
            <v>-</v>
          </cell>
          <cell r="S154" t="str">
            <v>-</v>
          </cell>
          <cell r="T154" t="str">
            <v>-</v>
          </cell>
          <cell r="U154" t="str">
            <v>-</v>
          </cell>
          <cell r="V154" t="str">
            <v>-</v>
          </cell>
          <cell r="W154" t="str">
            <v>-</v>
          </cell>
          <cell r="X154" t="str">
            <v>-</v>
          </cell>
          <cell r="Y154" t="str">
            <v>-</v>
          </cell>
          <cell r="Z154" t="str">
            <v>-</v>
          </cell>
          <cell r="AA154" t="str">
            <v>-</v>
          </cell>
          <cell r="AB154" t="str">
            <v>-</v>
          </cell>
          <cell r="AC154" t="str">
            <v>-</v>
          </cell>
          <cell r="AD154" t="str">
            <v>-</v>
          </cell>
          <cell r="AE154" t="str">
            <v>-</v>
          </cell>
          <cell r="AF154" t="str">
            <v>-</v>
          </cell>
          <cell r="AG154" t="str">
            <v>-</v>
          </cell>
          <cell r="AH154" t="str">
            <v>-</v>
          </cell>
          <cell r="AI154" t="str">
            <v>-</v>
          </cell>
          <cell r="AJ154">
            <v>201</v>
          </cell>
          <cell r="AK154">
            <v>201</v>
          </cell>
          <cell r="AL154" t="str">
            <v>-</v>
          </cell>
          <cell r="AM154" t="str">
            <v>-</v>
          </cell>
          <cell r="AN154" t="str">
            <v>-</v>
          </cell>
          <cell r="AO154" t="str">
            <v>-</v>
          </cell>
          <cell r="AP154">
            <v>83</v>
          </cell>
          <cell r="AQ154">
            <v>83</v>
          </cell>
          <cell r="AR154" t="str">
            <v>-</v>
          </cell>
          <cell r="AS154" t="str">
            <v>-</v>
          </cell>
          <cell r="AT154" t="str">
            <v>-</v>
          </cell>
          <cell r="AU154" t="str">
            <v>-</v>
          </cell>
        </row>
        <row r="155">
          <cell r="C155">
            <v>475</v>
          </cell>
          <cell r="D155">
            <v>187</v>
          </cell>
          <cell r="E155">
            <v>287</v>
          </cell>
          <cell r="F155" t="str">
            <v>-</v>
          </cell>
          <cell r="G155" t="str">
            <v>-</v>
          </cell>
          <cell r="H155" t="str">
            <v>-</v>
          </cell>
          <cell r="I155" t="str">
            <v>-</v>
          </cell>
          <cell r="J155" t="str">
            <v>-</v>
          </cell>
          <cell r="K155" t="str">
            <v>-</v>
          </cell>
          <cell r="L155" t="str">
            <v>-</v>
          </cell>
          <cell r="M155" t="str">
            <v>-</v>
          </cell>
          <cell r="N155" t="str">
            <v>-</v>
          </cell>
          <cell r="O155" t="str">
            <v>-</v>
          </cell>
          <cell r="P155" t="str">
            <v>-</v>
          </cell>
          <cell r="Q155" t="str">
            <v>-</v>
          </cell>
          <cell r="R155" t="str">
            <v>-</v>
          </cell>
          <cell r="S155" t="str">
            <v>-</v>
          </cell>
          <cell r="T155" t="str">
            <v>-</v>
          </cell>
          <cell r="U155" t="str">
            <v>-</v>
          </cell>
          <cell r="V155" t="str">
            <v>-</v>
          </cell>
          <cell r="W155" t="str">
            <v>-</v>
          </cell>
          <cell r="X155" t="str">
            <v>-</v>
          </cell>
          <cell r="Y155" t="str">
            <v>-</v>
          </cell>
          <cell r="Z155" t="str">
            <v>-</v>
          </cell>
          <cell r="AA155" t="str">
            <v>-</v>
          </cell>
          <cell r="AB155" t="str">
            <v>-</v>
          </cell>
          <cell r="AC155" t="str">
            <v>-</v>
          </cell>
          <cell r="AD155" t="str">
            <v>-</v>
          </cell>
          <cell r="AE155" t="str">
            <v>-</v>
          </cell>
          <cell r="AF155" t="str">
            <v>-</v>
          </cell>
          <cell r="AG155">
            <v>475</v>
          </cell>
          <cell r="AH155">
            <v>187</v>
          </cell>
          <cell r="AI155">
            <v>287</v>
          </cell>
          <cell r="AJ155" t="str">
            <v>-</v>
          </cell>
          <cell r="AK155" t="str">
            <v>-</v>
          </cell>
          <cell r="AL155" t="str">
            <v>-</v>
          </cell>
          <cell r="AM155" t="str">
            <v>-</v>
          </cell>
          <cell r="AN155" t="str">
            <v>-</v>
          </cell>
          <cell r="AO155" t="str">
            <v>-</v>
          </cell>
          <cell r="AP155" t="str">
            <v>-</v>
          </cell>
          <cell r="AQ155" t="str">
            <v>-</v>
          </cell>
          <cell r="AR155" t="str">
            <v>-</v>
          </cell>
          <cell r="AS155" t="str">
            <v>-</v>
          </cell>
          <cell r="AT155" t="str">
            <v>-</v>
          </cell>
          <cell r="AU155" t="str">
            <v>-</v>
          </cell>
        </row>
        <row r="156">
          <cell r="C156" t="str">
            <v>-</v>
          </cell>
          <cell r="D156" t="str">
            <v>-</v>
          </cell>
          <cell r="E156" t="str">
            <v>-</v>
          </cell>
          <cell r="F156" t="str">
            <v>-</v>
          </cell>
          <cell r="G156" t="str">
            <v>-</v>
          </cell>
          <cell r="H156" t="str">
            <v>-</v>
          </cell>
          <cell r="I156" t="str">
            <v>-</v>
          </cell>
          <cell r="J156" t="str">
            <v>-</v>
          </cell>
          <cell r="K156" t="str">
            <v>-</v>
          </cell>
          <cell r="L156" t="str">
            <v>-</v>
          </cell>
          <cell r="M156" t="str">
            <v>-</v>
          </cell>
          <cell r="N156" t="str">
            <v>-</v>
          </cell>
          <cell r="O156" t="str">
            <v>-</v>
          </cell>
          <cell r="P156" t="str">
            <v>-</v>
          </cell>
          <cell r="Q156" t="str">
            <v>-</v>
          </cell>
          <cell r="R156" t="str">
            <v>-</v>
          </cell>
          <cell r="S156" t="str">
            <v>-</v>
          </cell>
          <cell r="T156" t="str">
            <v>-</v>
          </cell>
          <cell r="U156" t="str">
            <v>-</v>
          </cell>
          <cell r="V156" t="str">
            <v>-</v>
          </cell>
          <cell r="W156" t="str">
            <v>-</v>
          </cell>
          <cell r="X156" t="str">
            <v>-</v>
          </cell>
          <cell r="Y156" t="str">
            <v>-</v>
          </cell>
          <cell r="Z156" t="str">
            <v>-</v>
          </cell>
          <cell r="AA156" t="str">
            <v>-</v>
          </cell>
          <cell r="AB156" t="str">
            <v>-</v>
          </cell>
          <cell r="AC156" t="str">
            <v>-</v>
          </cell>
          <cell r="AD156" t="str">
            <v>-</v>
          </cell>
          <cell r="AE156" t="str">
            <v>-</v>
          </cell>
          <cell r="AF156" t="str">
            <v>-</v>
          </cell>
          <cell r="AG156" t="str">
            <v>-</v>
          </cell>
          <cell r="AH156" t="str">
            <v>-</v>
          </cell>
          <cell r="AI156" t="str">
            <v>-</v>
          </cell>
          <cell r="AJ156" t="str">
            <v>-</v>
          </cell>
          <cell r="AK156" t="str">
            <v>-</v>
          </cell>
          <cell r="AL156" t="str">
            <v>-</v>
          </cell>
          <cell r="AM156" t="str">
            <v>-</v>
          </cell>
          <cell r="AN156" t="str">
            <v>-</v>
          </cell>
          <cell r="AO156" t="str">
            <v>-</v>
          </cell>
          <cell r="AP156" t="str">
            <v>-</v>
          </cell>
          <cell r="AQ156" t="str">
            <v>-</v>
          </cell>
          <cell r="AR156" t="str">
            <v>-</v>
          </cell>
          <cell r="AS156" t="str">
            <v>-</v>
          </cell>
          <cell r="AT156" t="str">
            <v>-</v>
          </cell>
          <cell r="AU156" t="str">
            <v>-</v>
          </cell>
        </row>
        <row r="157">
          <cell r="C157">
            <v>11322</v>
          </cell>
          <cell r="D157">
            <v>4866</v>
          </cell>
          <cell r="E157">
            <v>6455</v>
          </cell>
          <cell r="F157">
            <v>5842</v>
          </cell>
          <cell r="G157">
            <v>1898</v>
          </cell>
          <cell r="H157">
            <v>3944</v>
          </cell>
          <cell r="I157">
            <v>756</v>
          </cell>
          <cell r="J157">
            <v>221</v>
          </cell>
          <cell r="K157">
            <v>535</v>
          </cell>
          <cell r="L157">
            <v>279</v>
          </cell>
          <cell r="M157" t="str">
            <v>-</v>
          </cell>
          <cell r="N157">
            <v>279</v>
          </cell>
          <cell r="O157" t="str">
            <v>-</v>
          </cell>
          <cell r="P157" t="str">
            <v>-</v>
          </cell>
          <cell r="Q157" t="str">
            <v>-</v>
          </cell>
          <cell r="R157">
            <v>1172</v>
          </cell>
          <cell r="S157">
            <v>274</v>
          </cell>
          <cell r="T157">
            <v>898</v>
          </cell>
          <cell r="U157" t="str">
            <v>-</v>
          </cell>
          <cell r="V157" t="str">
            <v>-</v>
          </cell>
          <cell r="W157" t="str">
            <v>-</v>
          </cell>
          <cell r="X157">
            <v>136</v>
          </cell>
          <cell r="Y157">
            <v>136</v>
          </cell>
          <cell r="Z157" t="str">
            <v>-</v>
          </cell>
          <cell r="AA157">
            <v>789</v>
          </cell>
          <cell r="AB157">
            <v>789</v>
          </cell>
          <cell r="AC157" t="str">
            <v>-</v>
          </cell>
          <cell r="AD157">
            <v>507</v>
          </cell>
          <cell r="AE157" t="str">
            <v>-</v>
          </cell>
          <cell r="AF157">
            <v>507</v>
          </cell>
          <cell r="AG157" t="str">
            <v>-</v>
          </cell>
          <cell r="AH157" t="str">
            <v>-</v>
          </cell>
          <cell r="AI157" t="str">
            <v>-</v>
          </cell>
          <cell r="AJ157">
            <v>116</v>
          </cell>
          <cell r="AK157">
            <v>116</v>
          </cell>
          <cell r="AL157" t="str">
            <v>-</v>
          </cell>
          <cell r="AM157">
            <v>441</v>
          </cell>
          <cell r="AN157">
            <v>148</v>
          </cell>
          <cell r="AO157">
            <v>293</v>
          </cell>
          <cell r="AP157">
            <v>1285</v>
          </cell>
          <cell r="AQ157">
            <v>1285</v>
          </cell>
          <cell r="AR157" t="str">
            <v>-</v>
          </cell>
          <cell r="AS157" t="str">
            <v>-</v>
          </cell>
          <cell r="AT157" t="str">
            <v>-</v>
          </cell>
          <cell r="AU157" t="str">
            <v>-</v>
          </cell>
        </row>
        <row r="158">
          <cell r="C158">
            <v>11322</v>
          </cell>
          <cell r="D158">
            <v>4866</v>
          </cell>
          <cell r="E158">
            <v>6455</v>
          </cell>
          <cell r="F158">
            <v>5842</v>
          </cell>
          <cell r="G158">
            <v>1898</v>
          </cell>
          <cell r="H158">
            <v>3944</v>
          </cell>
          <cell r="I158">
            <v>756</v>
          </cell>
          <cell r="J158">
            <v>221</v>
          </cell>
          <cell r="K158">
            <v>535</v>
          </cell>
          <cell r="L158">
            <v>279</v>
          </cell>
          <cell r="M158" t="str">
            <v>-</v>
          </cell>
          <cell r="N158">
            <v>279</v>
          </cell>
          <cell r="O158" t="str">
            <v>-</v>
          </cell>
          <cell r="P158" t="str">
            <v>-</v>
          </cell>
          <cell r="Q158" t="str">
            <v>-</v>
          </cell>
          <cell r="R158">
            <v>1172</v>
          </cell>
          <cell r="S158">
            <v>274</v>
          </cell>
          <cell r="T158">
            <v>898</v>
          </cell>
          <cell r="U158" t="str">
            <v>-</v>
          </cell>
          <cell r="V158" t="str">
            <v>-</v>
          </cell>
          <cell r="W158" t="str">
            <v>-</v>
          </cell>
          <cell r="X158">
            <v>136</v>
          </cell>
          <cell r="Y158">
            <v>136</v>
          </cell>
          <cell r="Z158" t="str">
            <v>-</v>
          </cell>
          <cell r="AA158">
            <v>789</v>
          </cell>
          <cell r="AB158">
            <v>789</v>
          </cell>
          <cell r="AC158" t="str">
            <v>-</v>
          </cell>
          <cell r="AD158">
            <v>507</v>
          </cell>
          <cell r="AE158" t="str">
            <v>-</v>
          </cell>
          <cell r="AF158">
            <v>507</v>
          </cell>
          <cell r="AG158" t="str">
            <v>-</v>
          </cell>
          <cell r="AH158" t="str">
            <v>-</v>
          </cell>
          <cell r="AI158" t="str">
            <v>-</v>
          </cell>
          <cell r="AJ158">
            <v>116</v>
          </cell>
          <cell r="AK158">
            <v>116</v>
          </cell>
          <cell r="AL158" t="str">
            <v>-</v>
          </cell>
          <cell r="AM158">
            <v>441</v>
          </cell>
          <cell r="AN158">
            <v>148</v>
          </cell>
          <cell r="AO158">
            <v>293</v>
          </cell>
          <cell r="AP158">
            <v>1285</v>
          </cell>
          <cell r="AQ158">
            <v>1285</v>
          </cell>
          <cell r="AR158" t="str">
            <v>-</v>
          </cell>
          <cell r="AS158" t="str">
            <v>-</v>
          </cell>
          <cell r="AT158" t="str">
            <v>-</v>
          </cell>
          <cell r="AU158" t="str">
            <v>-</v>
          </cell>
        </row>
        <row r="159">
          <cell r="C159">
            <v>17274</v>
          </cell>
          <cell r="D159">
            <v>9909</v>
          </cell>
          <cell r="E159">
            <v>7365</v>
          </cell>
          <cell r="F159">
            <v>1573</v>
          </cell>
          <cell r="G159">
            <v>973</v>
          </cell>
          <cell r="H159">
            <v>599</v>
          </cell>
          <cell r="I159">
            <v>2324</v>
          </cell>
          <cell r="J159">
            <v>213</v>
          </cell>
          <cell r="K159">
            <v>2111</v>
          </cell>
          <cell r="L159" t="str">
            <v>-</v>
          </cell>
          <cell r="M159" t="str">
            <v>-</v>
          </cell>
          <cell r="N159" t="str">
            <v>-</v>
          </cell>
          <cell r="O159">
            <v>9581</v>
          </cell>
          <cell r="P159">
            <v>6594</v>
          </cell>
          <cell r="Q159">
            <v>2987</v>
          </cell>
          <cell r="R159" t="str">
            <v>-</v>
          </cell>
          <cell r="S159" t="str">
            <v>-</v>
          </cell>
          <cell r="T159" t="str">
            <v>-</v>
          </cell>
          <cell r="U159" t="str">
            <v>-</v>
          </cell>
          <cell r="V159" t="str">
            <v>-</v>
          </cell>
          <cell r="W159" t="str">
            <v>-</v>
          </cell>
          <cell r="X159" t="str">
            <v>-</v>
          </cell>
          <cell r="Y159" t="str">
            <v>-</v>
          </cell>
          <cell r="Z159" t="str">
            <v>-</v>
          </cell>
          <cell r="AA159">
            <v>2738</v>
          </cell>
          <cell r="AB159">
            <v>1899</v>
          </cell>
          <cell r="AC159">
            <v>839</v>
          </cell>
          <cell r="AD159">
            <v>294</v>
          </cell>
          <cell r="AE159">
            <v>91</v>
          </cell>
          <cell r="AF159">
            <v>203</v>
          </cell>
          <cell r="AG159" t="str">
            <v>-</v>
          </cell>
          <cell r="AH159" t="str">
            <v>-</v>
          </cell>
          <cell r="AI159" t="str">
            <v>-</v>
          </cell>
          <cell r="AJ159" t="str">
            <v>-</v>
          </cell>
          <cell r="AK159" t="str">
            <v>-</v>
          </cell>
          <cell r="AL159" t="str">
            <v>-</v>
          </cell>
          <cell r="AM159">
            <v>700</v>
          </cell>
          <cell r="AN159">
            <v>74</v>
          </cell>
          <cell r="AO159">
            <v>626</v>
          </cell>
          <cell r="AP159">
            <v>64</v>
          </cell>
          <cell r="AQ159">
            <v>64</v>
          </cell>
          <cell r="AR159" t="str">
            <v>-</v>
          </cell>
          <cell r="AS159" t="str">
            <v>-</v>
          </cell>
          <cell r="AT159" t="str">
            <v>-</v>
          </cell>
          <cell r="AU159" t="str">
            <v>-</v>
          </cell>
        </row>
        <row r="160">
          <cell r="C160">
            <v>1331</v>
          </cell>
          <cell r="D160">
            <v>63</v>
          </cell>
          <cell r="E160">
            <v>1269</v>
          </cell>
          <cell r="F160" t="str">
            <v>-</v>
          </cell>
          <cell r="G160" t="str">
            <v>-</v>
          </cell>
          <cell r="H160" t="str">
            <v>-</v>
          </cell>
          <cell r="I160">
            <v>425</v>
          </cell>
          <cell r="J160">
            <v>63</v>
          </cell>
          <cell r="K160">
            <v>363</v>
          </cell>
          <cell r="L160" t="str">
            <v>-</v>
          </cell>
          <cell r="M160" t="str">
            <v>-</v>
          </cell>
          <cell r="N160" t="str">
            <v>-</v>
          </cell>
          <cell r="O160">
            <v>379</v>
          </cell>
          <cell r="P160" t="str">
            <v>-</v>
          </cell>
          <cell r="Q160">
            <v>379</v>
          </cell>
          <cell r="R160" t="str">
            <v>-</v>
          </cell>
          <cell r="S160" t="str">
            <v>-</v>
          </cell>
          <cell r="T160" t="str">
            <v>-</v>
          </cell>
          <cell r="U160" t="str">
            <v>-</v>
          </cell>
          <cell r="V160" t="str">
            <v>-</v>
          </cell>
          <cell r="W160" t="str">
            <v>-</v>
          </cell>
          <cell r="X160" t="str">
            <v>-</v>
          </cell>
          <cell r="Y160" t="str">
            <v>-</v>
          </cell>
          <cell r="Z160" t="str">
            <v>-</v>
          </cell>
          <cell r="AA160" t="str">
            <v>-</v>
          </cell>
          <cell r="AB160" t="str">
            <v>-</v>
          </cell>
          <cell r="AC160" t="str">
            <v>-</v>
          </cell>
          <cell r="AD160">
            <v>203</v>
          </cell>
          <cell r="AE160" t="str">
            <v>-</v>
          </cell>
          <cell r="AF160">
            <v>203</v>
          </cell>
          <cell r="AG160" t="str">
            <v>-</v>
          </cell>
          <cell r="AH160" t="str">
            <v>-</v>
          </cell>
          <cell r="AI160" t="str">
            <v>-</v>
          </cell>
          <cell r="AJ160" t="str">
            <v>-</v>
          </cell>
          <cell r="AK160" t="str">
            <v>-</v>
          </cell>
          <cell r="AL160" t="str">
            <v>-</v>
          </cell>
          <cell r="AM160">
            <v>324</v>
          </cell>
          <cell r="AN160" t="str">
            <v>-</v>
          </cell>
          <cell r="AO160">
            <v>324</v>
          </cell>
          <cell r="AP160" t="str">
            <v>-</v>
          </cell>
          <cell r="AQ160" t="str">
            <v>-</v>
          </cell>
          <cell r="AR160" t="str">
            <v>-</v>
          </cell>
          <cell r="AS160" t="str">
            <v>-</v>
          </cell>
          <cell r="AT160" t="str">
            <v>-</v>
          </cell>
          <cell r="AU160" t="str">
            <v>-</v>
          </cell>
        </row>
        <row r="161">
          <cell r="C161">
            <v>15879</v>
          </cell>
          <cell r="D161">
            <v>9782</v>
          </cell>
          <cell r="E161">
            <v>6097</v>
          </cell>
          <cell r="F161">
            <v>1573</v>
          </cell>
          <cell r="G161">
            <v>973</v>
          </cell>
          <cell r="H161">
            <v>599</v>
          </cell>
          <cell r="I161">
            <v>1899</v>
          </cell>
          <cell r="J161">
            <v>151</v>
          </cell>
          <cell r="K161">
            <v>1748</v>
          </cell>
          <cell r="L161" t="str">
            <v>-</v>
          </cell>
          <cell r="M161" t="str">
            <v>-</v>
          </cell>
          <cell r="N161" t="str">
            <v>-</v>
          </cell>
          <cell r="O161">
            <v>9202</v>
          </cell>
          <cell r="P161">
            <v>6594</v>
          </cell>
          <cell r="Q161">
            <v>2608</v>
          </cell>
          <cell r="R161" t="str">
            <v>-</v>
          </cell>
          <cell r="S161" t="str">
            <v>-</v>
          </cell>
          <cell r="T161" t="str">
            <v>-</v>
          </cell>
          <cell r="U161" t="str">
            <v>-</v>
          </cell>
          <cell r="V161" t="str">
            <v>-</v>
          </cell>
          <cell r="W161" t="str">
            <v>-</v>
          </cell>
          <cell r="X161" t="str">
            <v>-</v>
          </cell>
          <cell r="Y161" t="str">
            <v>-</v>
          </cell>
          <cell r="Z161" t="str">
            <v>-</v>
          </cell>
          <cell r="AA161">
            <v>2738</v>
          </cell>
          <cell r="AB161">
            <v>1899</v>
          </cell>
          <cell r="AC161">
            <v>839</v>
          </cell>
          <cell r="AD161">
            <v>91</v>
          </cell>
          <cell r="AE161">
            <v>91</v>
          </cell>
          <cell r="AF161" t="str">
            <v>-</v>
          </cell>
          <cell r="AG161" t="str">
            <v>-</v>
          </cell>
          <cell r="AH161" t="str">
            <v>-</v>
          </cell>
          <cell r="AI161" t="str">
            <v>-</v>
          </cell>
          <cell r="AJ161" t="str">
            <v>-</v>
          </cell>
          <cell r="AK161" t="str">
            <v>-</v>
          </cell>
          <cell r="AL161" t="str">
            <v>-</v>
          </cell>
          <cell r="AM161">
            <v>376</v>
          </cell>
          <cell r="AN161">
            <v>74</v>
          </cell>
          <cell r="AO161">
            <v>302</v>
          </cell>
          <cell r="AP161" t="str">
            <v>-</v>
          </cell>
          <cell r="AQ161" t="str">
            <v>-</v>
          </cell>
          <cell r="AR161" t="str">
            <v>-</v>
          </cell>
          <cell r="AS161" t="str">
            <v>-</v>
          </cell>
          <cell r="AT161" t="str">
            <v>-</v>
          </cell>
          <cell r="AU161" t="str">
            <v>-</v>
          </cell>
        </row>
        <row r="162">
          <cell r="C162">
            <v>64</v>
          </cell>
          <cell r="D162">
            <v>64</v>
          </cell>
          <cell r="E162" t="str">
            <v>-</v>
          </cell>
          <cell r="F162" t="str">
            <v>-</v>
          </cell>
          <cell r="G162" t="str">
            <v>-</v>
          </cell>
          <cell r="H162" t="str">
            <v>-</v>
          </cell>
          <cell r="I162" t="str">
            <v>-</v>
          </cell>
          <cell r="J162" t="str">
            <v>-</v>
          </cell>
          <cell r="K162" t="str">
            <v>-</v>
          </cell>
          <cell r="L162" t="str">
            <v>-</v>
          </cell>
          <cell r="M162" t="str">
            <v>-</v>
          </cell>
          <cell r="N162" t="str">
            <v>-</v>
          </cell>
          <cell r="O162" t="str">
            <v>-</v>
          </cell>
          <cell r="P162" t="str">
            <v>-</v>
          </cell>
          <cell r="Q162" t="str">
            <v>-</v>
          </cell>
          <cell r="R162" t="str">
            <v>-</v>
          </cell>
          <cell r="S162" t="str">
            <v>-</v>
          </cell>
          <cell r="T162" t="str">
            <v>-</v>
          </cell>
          <cell r="U162" t="str">
            <v>-</v>
          </cell>
          <cell r="V162" t="str">
            <v>-</v>
          </cell>
          <cell r="W162" t="str">
            <v>-</v>
          </cell>
          <cell r="X162" t="str">
            <v>-</v>
          </cell>
          <cell r="Y162" t="str">
            <v>-</v>
          </cell>
          <cell r="Z162" t="str">
            <v>-</v>
          </cell>
          <cell r="AA162" t="str">
            <v>-</v>
          </cell>
          <cell r="AB162" t="str">
            <v>-</v>
          </cell>
          <cell r="AC162" t="str">
            <v>-</v>
          </cell>
          <cell r="AD162" t="str">
            <v>-</v>
          </cell>
          <cell r="AE162" t="str">
            <v>-</v>
          </cell>
          <cell r="AF162" t="str">
            <v>-</v>
          </cell>
          <cell r="AG162" t="str">
            <v>-</v>
          </cell>
          <cell r="AH162" t="str">
            <v>-</v>
          </cell>
          <cell r="AI162" t="str">
            <v>-</v>
          </cell>
          <cell r="AJ162" t="str">
            <v>-</v>
          </cell>
          <cell r="AK162" t="str">
            <v>-</v>
          </cell>
          <cell r="AL162" t="str">
            <v>-</v>
          </cell>
          <cell r="AM162" t="str">
            <v>-</v>
          </cell>
          <cell r="AN162" t="str">
            <v>-</v>
          </cell>
          <cell r="AO162" t="str">
            <v>-</v>
          </cell>
          <cell r="AP162">
            <v>64</v>
          </cell>
          <cell r="AQ162">
            <v>64</v>
          </cell>
          <cell r="AR162" t="str">
            <v>-</v>
          </cell>
          <cell r="AS162" t="str">
            <v>-</v>
          </cell>
          <cell r="AT162" t="str">
            <v>-</v>
          </cell>
          <cell r="AU162" t="str">
            <v>-</v>
          </cell>
        </row>
        <row r="163">
          <cell r="C163">
            <v>11796</v>
          </cell>
          <cell r="D163">
            <v>3182</v>
          </cell>
          <cell r="E163">
            <v>8615</v>
          </cell>
          <cell r="F163">
            <v>2443</v>
          </cell>
          <cell r="G163">
            <v>209</v>
          </cell>
          <cell r="H163">
            <v>2234</v>
          </cell>
          <cell r="I163">
            <v>474</v>
          </cell>
          <cell r="J163">
            <v>73</v>
          </cell>
          <cell r="K163">
            <v>401</v>
          </cell>
          <cell r="L163" t="str">
            <v>-</v>
          </cell>
          <cell r="M163" t="str">
            <v>-</v>
          </cell>
          <cell r="N163" t="str">
            <v>-</v>
          </cell>
          <cell r="O163" t="str">
            <v>-</v>
          </cell>
          <cell r="P163" t="str">
            <v>-</v>
          </cell>
          <cell r="Q163" t="str">
            <v>-</v>
          </cell>
          <cell r="R163">
            <v>857</v>
          </cell>
          <cell r="S163">
            <v>459</v>
          </cell>
          <cell r="T163">
            <v>398</v>
          </cell>
          <cell r="U163" t="str">
            <v>-</v>
          </cell>
          <cell r="V163" t="str">
            <v>-</v>
          </cell>
          <cell r="W163" t="str">
            <v>-</v>
          </cell>
          <cell r="X163" t="str">
            <v>-</v>
          </cell>
          <cell r="Y163" t="str">
            <v>-</v>
          </cell>
          <cell r="Z163" t="str">
            <v>-</v>
          </cell>
          <cell r="AA163">
            <v>2299</v>
          </cell>
          <cell r="AB163">
            <v>550</v>
          </cell>
          <cell r="AC163">
            <v>1749</v>
          </cell>
          <cell r="AD163">
            <v>701</v>
          </cell>
          <cell r="AE163">
            <v>193</v>
          </cell>
          <cell r="AF163">
            <v>508</v>
          </cell>
          <cell r="AG163" t="str">
            <v>-</v>
          </cell>
          <cell r="AH163" t="str">
            <v>-</v>
          </cell>
          <cell r="AI163" t="str">
            <v>-</v>
          </cell>
          <cell r="AJ163">
            <v>1870</v>
          </cell>
          <cell r="AK163">
            <v>928</v>
          </cell>
          <cell r="AL163">
            <v>942</v>
          </cell>
          <cell r="AM163">
            <v>2250</v>
          </cell>
          <cell r="AN163">
            <v>204</v>
          </cell>
          <cell r="AO163">
            <v>2045</v>
          </cell>
          <cell r="AP163">
            <v>474</v>
          </cell>
          <cell r="AQ163">
            <v>474</v>
          </cell>
          <cell r="AR163" t="str">
            <v>-</v>
          </cell>
          <cell r="AS163">
            <v>428</v>
          </cell>
          <cell r="AT163">
            <v>91</v>
          </cell>
          <cell r="AU163">
            <v>337</v>
          </cell>
        </row>
        <row r="164">
          <cell r="C164">
            <v>11796</v>
          </cell>
          <cell r="D164">
            <v>3182</v>
          </cell>
          <cell r="E164">
            <v>8615</v>
          </cell>
          <cell r="F164">
            <v>2443</v>
          </cell>
          <cell r="G164">
            <v>209</v>
          </cell>
          <cell r="H164">
            <v>2234</v>
          </cell>
          <cell r="I164">
            <v>474</v>
          </cell>
          <cell r="J164">
            <v>73</v>
          </cell>
          <cell r="K164">
            <v>401</v>
          </cell>
          <cell r="L164" t="str">
            <v>-</v>
          </cell>
          <cell r="M164" t="str">
            <v>-</v>
          </cell>
          <cell r="N164" t="str">
            <v>-</v>
          </cell>
          <cell r="O164" t="str">
            <v>-</v>
          </cell>
          <cell r="P164" t="str">
            <v>-</v>
          </cell>
          <cell r="Q164" t="str">
            <v>-</v>
          </cell>
          <cell r="R164">
            <v>857</v>
          </cell>
          <cell r="S164">
            <v>459</v>
          </cell>
          <cell r="T164">
            <v>398</v>
          </cell>
          <cell r="U164" t="str">
            <v>-</v>
          </cell>
          <cell r="V164" t="str">
            <v>-</v>
          </cell>
          <cell r="W164" t="str">
            <v>-</v>
          </cell>
          <cell r="X164" t="str">
            <v>-</v>
          </cell>
          <cell r="Y164" t="str">
            <v>-</v>
          </cell>
          <cell r="Z164" t="str">
            <v>-</v>
          </cell>
          <cell r="AA164">
            <v>2299</v>
          </cell>
          <cell r="AB164">
            <v>550</v>
          </cell>
          <cell r="AC164">
            <v>1749</v>
          </cell>
          <cell r="AD164">
            <v>701</v>
          </cell>
          <cell r="AE164">
            <v>193</v>
          </cell>
          <cell r="AF164">
            <v>508</v>
          </cell>
          <cell r="AG164" t="str">
            <v>-</v>
          </cell>
          <cell r="AH164" t="str">
            <v>-</v>
          </cell>
          <cell r="AI164" t="str">
            <v>-</v>
          </cell>
          <cell r="AJ164">
            <v>1870</v>
          </cell>
          <cell r="AK164">
            <v>928</v>
          </cell>
          <cell r="AL164">
            <v>942</v>
          </cell>
          <cell r="AM164">
            <v>2250</v>
          </cell>
          <cell r="AN164">
            <v>204</v>
          </cell>
          <cell r="AO164">
            <v>2045</v>
          </cell>
          <cell r="AP164">
            <v>474</v>
          </cell>
          <cell r="AQ164">
            <v>474</v>
          </cell>
          <cell r="AR164" t="str">
            <v>-</v>
          </cell>
          <cell r="AS164">
            <v>428</v>
          </cell>
          <cell r="AT164">
            <v>91</v>
          </cell>
          <cell r="AU164">
            <v>337</v>
          </cell>
        </row>
        <row r="165">
          <cell r="C165" t="str">
            <v>-</v>
          </cell>
          <cell r="D165" t="str">
            <v>-</v>
          </cell>
          <cell r="E165" t="str">
            <v>-</v>
          </cell>
          <cell r="F165" t="str">
            <v>-</v>
          </cell>
          <cell r="G165" t="str">
            <v>-</v>
          </cell>
          <cell r="H165" t="str">
            <v>-</v>
          </cell>
          <cell r="I165" t="str">
            <v>-</v>
          </cell>
          <cell r="J165" t="str">
            <v>-</v>
          </cell>
          <cell r="K165" t="str">
            <v>-</v>
          </cell>
          <cell r="L165" t="str">
            <v>-</v>
          </cell>
          <cell r="M165" t="str">
            <v>-</v>
          </cell>
          <cell r="N165" t="str">
            <v>-</v>
          </cell>
          <cell r="O165" t="str">
            <v>-</v>
          </cell>
          <cell r="P165" t="str">
            <v>-</v>
          </cell>
          <cell r="Q165" t="str">
            <v>-</v>
          </cell>
          <cell r="R165" t="str">
            <v>-</v>
          </cell>
          <cell r="S165" t="str">
            <v>-</v>
          </cell>
          <cell r="T165" t="str">
            <v>-</v>
          </cell>
          <cell r="U165" t="str">
            <v>-</v>
          </cell>
          <cell r="V165" t="str">
            <v>-</v>
          </cell>
          <cell r="W165" t="str">
            <v>-</v>
          </cell>
          <cell r="X165" t="str">
            <v>-</v>
          </cell>
          <cell r="Y165" t="str">
            <v>-</v>
          </cell>
          <cell r="Z165" t="str">
            <v>-</v>
          </cell>
          <cell r="AA165" t="str">
            <v>-</v>
          </cell>
          <cell r="AB165" t="str">
            <v>-</v>
          </cell>
          <cell r="AC165" t="str">
            <v>-</v>
          </cell>
          <cell r="AD165" t="str">
            <v>-</v>
          </cell>
          <cell r="AE165" t="str">
            <v>-</v>
          </cell>
          <cell r="AF165" t="str">
            <v>-</v>
          </cell>
          <cell r="AG165" t="str">
            <v>-</v>
          </cell>
          <cell r="AH165" t="str">
            <v>-</v>
          </cell>
          <cell r="AI165" t="str">
            <v>-</v>
          </cell>
          <cell r="AJ165" t="str">
            <v>-</v>
          </cell>
          <cell r="AK165" t="str">
            <v>-</v>
          </cell>
          <cell r="AL165" t="str">
            <v>-</v>
          </cell>
          <cell r="AM165" t="str">
            <v>-</v>
          </cell>
          <cell r="AN165" t="str">
            <v>-</v>
          </cell>
          <cell r="AO165" t="str">
            <v>-</v>
          </cell>
          <cell r="AP165" t="str">
            <v>-</v>
          </cell>
          <cell r="AQ165" t="str">
            <v>-</v>
          </cell>
          <cell r="AR165" t="str">
            <v>-</v>
          </cell>
          <cell r="AS165" t="str">
            <v>-</v>
          </cell>
          <cell r="AT165" t="str">
            <v>-</v>
          </cell>
          <cell r="AU165" t="str">
            <v>-</v>
          </cell>
        </row>
        <row r="166">
          <cell r="C166" t="str">
            <v>-</v>
          </cell>
          <cell r="D166" t="str">
            <v>-</v>
          </cell>
          <cell r="E166" t="str">
            <v>-</v>
          </cell>
          <cell r="F166" t="str">
            <v>-</v>
          </cell>
          <cell r="G166" t="str">
            <v>-</v>
          </cell>
          <cell r="H166" t="str">
            <v>-</v>
          </cell>
          <cell r="I166" t="str">
            <v>-</v>
          </cell>
          <cell r="J166" t="str">
            <v>-</v>
          </cell>
          <cell r="K166" t="str">
            <v>-</v>
          </cell>
          <cell r="L166" t="str">
            <v>-</v>
          </cell>
          <cell r="M166" t="str">
            <v>-</v>
          </cell>
          <cell r="N166" t="str">
            <v>-</v>
          </cell>
          <cell r="O166" t="str">
            <v>-</v>
          </cell>
          <cell r="P166" t="str">
            <v>-</v>
          </cell>
          <cell r="Q166" t="str">
            <v>-</v>
          </cell>
          <cell r="R166" t="str">
            <v>-</v>
          </cell>
          <cell r="S166" t="str">
            <v>-</v>
          </cell>
          <cell r="T166" t="str">
            <v>-</v>
          </cell>
          <cell r="U166" t="str">
            <v>-</v>
          </cell>
          <cell r="V166" t="str">
            <v>-</v>
          </cell>
          <cell r="W166" t="str">
            <v>-</v>
          </cell>
          <cell r="X166" t="str">
            <v>-</v>
          </cell>
          <cell r="Y166" t="str">
            <v>-</v>
          </cell>
          <cell r="Z166" t="str">
            <v>-</v>
          </cell>
          <cell r="AA166" t="str">
            <v>-</v>
          </cell>
          <cell r="AB166" t="str">
            <v>-</v>
          </cell>
          <cell r="AC166" t="str">
            <v>-</v>
          </cell>
          <cell r="AD166" t="str">
            <v>-</v>
          </cell>
          <cell r="AE166" t="str">
            <v>-</v>
          </cell>
          <cell r="AF166" t="str">
            <v>-</v>
          </cell>
          <cell r="AG166" t="str">
            <v>-</v>
          </cell>
          <cell r="AH166" t="str">
            <v>-</v>
          </cell>
          <cell r="AI166" t="str">
            <v>-</v>
          </cell>
          <cell r="AJ166" t="str">
            <v>-</v>
          </cell>
          <cell r="AK166" t="str">
            <v>-</v>
          </cell>
          <cell r="AL166" t="str">
            <v>-</v>
          </cell>
          <cell r="AM166" t="str">
            <v>-</v>
          </cell>
          <cell r="AN166" t="str">
            <v>-</v>
          </cell>
          <cell r="AO166" t="str">
            <v>-</v>
          </cell>
          <cell r="AP166" t="str">
            <v>-</v>
          </cell>
          <cell r="AQ166" t="str">
            <v>-</v>
          </cell>
          <cell r="AR166" t="str">
            <v>-</v>
          </cell>
          <cell r="AS166" t="str">
            <v>-</v>
          </cell>
          <cell r="AT166" t="str">
            <v>-</v>
          </cell>
          <cell r="AU166" t="str">
            <v>-</v>
          </cell>
        </row>
        <row r="167">
          <cell r="C167">
            <v>13007</v>
          </cell>
          <cell r="D167">
            <v>5228</v>
          </cell>
          <cell r="E167">
            <v>7779</v>
          </cell>
          <cell r="F167">
            <v>4516</v>
          </cell>
          <cell r="G167">
            <v>913</v>
          </cell>
          <cell r="H167">
            <v>3604</v>
          </cell>
          <cell r="I167">
            <v>1057</v>
          </cell>
          <cell r="J167">
            <v>136</v>
          </cell>
          <cell r="K167">
            <v>921</v>
          </cell>
          <cell r="L167">
            <v>230</v>
          </cell>
          <cell r="M167">
            <v>87</v>
          </cell>
          <cell r="N167">
            <v>143</v>
          </cell>
          <cell r="O167">
            <v>1074</v>
          </cell>
          <cell r="P167">
            <v>944</v>
          </cell>
          <cell r="Q167">
            <v>130</v>
          </cell>
          <cell r="R167">
            <v>956</v>
          </cell>
          <cell r="S167">
            <v>211</v>
          </cell>
          <cell r="T167">
            <v>745</v>
          </cell>
          <cell r="U167" t="str">
            <v>-</v>
          </cell>
          <cell r="V167" t="str">
            <v>-</v>
          </cell>
          <cell r="W167" t="str">
            <v>-</v>
          </cell>
          <cell r="X167">
            <v>561</v>
          </cell>
          <cell r="Y167">
            <v>127</v>
          </cell>
          <cell r="Z167">
            <v>433</v>
          </cell>
          <cell r="AA167">
            <v>2466</v>
          </cell>
          <cell r="AB167">
            <v>2004</v>
          </cell>
          <cell r="AC167">
            <v>462</v>
          </cell>
          <cell r="AD167">
            <v>932</v>
          </cell>
          <cell r="AE167">
            <v>249</v>
          </cell>
          <cell r="AF167">
            <v>683</v>
          </cell>
          <cell r="AG167" t="str">
            <v>-</v>
          </cell>
          <cell r="AH167" t="str">
            <v>-</v>
          </cell>
          <cell r="AI167" t="str">
            <v>-</v>
          </cell>
          <cell r="AJ167">
            <v>324</v>
          </cell>
          <cell r="AK167">
            <v>324</v>
          </cell>
          <cell r="AL167" t="str">
            <v>-</v>
          </cell>
          <cell r="AM167">
            <v>891</v>
          </cell>
          <cell r="AN167">
            <v>234</v>
          </cell>
          <cell r="AO167">
            <v>657</v>
          </cell>
          <cell r="AP167" t="str">
            <v>-</v>
          </cell>
          <cell r="AQ167" t="str">
            <v>-</v>
          </cell>
          <cell r="AR167" t="str">
            <v>-</v>
          </cell>
          <cell r="AS167" t="str">
            <v>-</v>
          </cell>
          <cell r="AT167" t="str">
            <v>-</v>
          </cell>
          <cell r="AU167" t="str">
            <v>-</v>
          </cell>
        </row>
        <row r="168">
          <cell r="C168">
            <v>7944</v>
          </cell>
          <cell r="D168">
            <v>4135</v>
          </cell>
          <cell r="E168">
            <v>3810</v>
          </cell>
          <cell r="F168">
            <v>3057</v>
          </cell>
          <cell r="G168">
            <v>913</v>
          </cell>
          <cell r="H168">
            <v>2144</v>
          </cell>
          <cell r="I168">
            <v>34</v>
          </cell>
          <cell r="J168">
            <v>34</v>
          </cell>
          <cell r="K168" t="str">
            <v>-</v>
          </cell>
          <cell r="L168">
            <v>25</v>
          </cell>
          <cell r="M168">
            <v>25</v>
          </cell>
          <cell r="N168" t="str">
            <v>-</v>
          </cell>
          <cell r="O168">
            <v>693</v>
          </cell>
          <cell r="P168">
            <v>693</v>
          </cell>
          <cell r="Q168" t="str">
            <v>-</v>
          </cell>
          <cell r="R168">
            <v>402</v>
          </cell>
          <cell r="S168" t="str">
            <v>-</v>
          </cell>
          <cell r="T168">
            <v>402</v>
          </cell>
          <cell r="U168" t="str">
            <v>-</v>
          </cell>
          <cell r="V168" t="str">
            <v>-</v>
          </cell>
          <cell r="W168" t="str">
            <v>-</v>
          </cell>
          <cell r="X168">
            <v>561</v>
          </cell>
          <cell r="Y168">
            <v>127</v>
          </cell>
          <cell r="Z168">
            <v>433</v>
          </cell>
          <cell r="AA168">
            <v>2466</v>
          </cell>
          <cell r="AB168">
            <v>2004</v>
          </cell>
          <cell r="AC168">
            <v>462</v>
          </cell>
          <cell r="AD168">
            <v>89</v>
          </cell>
          <cell r="AE168">
            <v>89</v>
          </cell>
          <cell r="AF168" t="str">
            <v>-</v>
          </cell>
          <cell r="AG168" t="str">
            <v>-</v>
          </cell>
          <cell r="AH168" t="str">
            <v>-</v>
          </cell>
          <cell r="AI168" t="str">
            <v>-</v>
          </cell>
          <cell r="AJ168">
            <v>171</v>
          </cell>
          <cell r="AK168">
            <v>171</v>
          </cell>
          <cell r="AL168" t="str">
            <v>-</v>
          </cell>
          <cell r="AM168">
            <v>446</v>
          </cell>
          <cell r="AN168">
            <v>78</v>
          </cell>
          <cell r="AO168">
            <v>368</v>
          </cell>
          <cell r="AP168" t="str">
            <v>-</v>
          </cell>
          <cell r="AQ168" t="str">
            <v>-</v>
          </cell>
          <cell r="AR168" t="str">
            <v>-</v>
          </cell>
          <cell r="AS168" t="str">
            <v>-</v>
          </cell>
          <cell r="AT168" t="str">
            <v>-</v>
          </cell>
          <cell r="AU168" t="str">
            <v>-</v>
          </cell>
        </row>
        <row r="169">
          <cell r="C169">
            <v>963</v>
          </cell>
          <cell r="D169">
            <v>150</v>
          </cell>
          <cell r="E169">
            <v>813</v>
          </cell>
          <cell r="F169" t="str">
            <v>-</v>
          </cell>
          <cell r="G169" t="str">
            <v>-</v>
          </cell>
          <cell r="H169" t="str">
            <v>-</v>
          </cell>
          <cell r="I169">
            <v>69</v>
          </cell>
          <cell r="J169">
            <v>69</v>
          </cell>
          <cell r="K169" t="str">
            <v>-</v>
          </cell>
          <cell r="L169" t="str">
            <v>-</v>
          </cell>
          <cell r="M169" t="str">
            <v>-</v>
          </cell>
          <cell r="N169" t="str">
            <v>-</v>
          </cell>
          <cell r="O169">
            <v>130</v>
          </cell>
          <cell r="P169" t="str">
            <v>-</v>
          </cell>
          <cell r="Q169">
            <v>130</v>
          </cell>
          <cell r="R169" t="str">
            <v>-</v>
          </cell>
          <cell r="S169" t="str">
            <v>-</v>
          </cell>
          <cell r="T169" t="str">
            <v>-</v>
          </cell>
          <cell r="U169" t="str">
            <v>-</v>
          </cell>
          <cell r="V169" t="str">
            <v>-</v>
          </cell>
          <cell r="W169" t="str">
            <v>-</v>
          </cell>
          <cell r="X169" t="str">
            <v>-</v>
          </cell>
          <cell r="Y169" t="str">
            <v>-</v>
          </cell>
          <cell r="Z169" t="str">
            <v>-</v>
          </cell>
          <cell r="AA169" t="str">
            <v>-</v>
          </cell>
          <cell r="AB169" t="str">
            <v>-</v>
          </cell>
          <cell r="AC169" t="str">
            <v>-</v>
          </cell>
          <cell r="AD169">
            <v>764</v>
          </cell>
          <cell r="AE169">
            <v>81</v>
          </cell>
          <cell r="AF169">
            <v>683</v>
          </cell>
          <cell r="AG169" t="str">
            <v>-</v>
          </cell>
          <cell r="AH169" t="str">
            <v>-</v>
          </cell>
          <cell r="AI169" t="str">
            <v>-</v>
          </cell>
          <cell r="AJ169" t="str">
            <v>-</v>
          </cell>
          <cell r="AK169" t="str">
            <v>-</v>
          </cell>
          <cell r="AL169" t="str">
            <v>-</v>
          </cell>
          <cell r="AM169" t="str">
            <v>-</v>
          </cell>
          <cell r="AN169" t="str">
            <v>-</v>
          </cell>
          <cell r="AO169" t="str">
            <v>-</v>
          </cell>
          <cell r="AP169" t="str">
            <v>-</v>
          </cell>
          <cell r="AQ169" t="str">
            <v>-</v>
          </cell>
          <cell r="AR169" t="str">
            <v>-</v>
          </cell>
          <cell r="AS169" t="str">
            <v>-</v>
          </cell>
          <cell r="AT169" t="str">
            <v>-</v>
          </cell>
          <cell r="AU169" t="str">
            <v>-</v>
          </cell>
        </row>
        <row r="170">
          <cell r="C170">
            <v>1141</v>
          </cell>
          <cell r="D170">
            <v>346</v>
          </cell>
          <cell r="E170">
            <v>795</v>
          </cell>
          <cell r="F170" t="str">
            <v>-</v>
          </cell>
          <cell r="G170" t="str">
            <v>-</v>
          </cell>
          <cell r="H170" t="str">
            <v>-</v>
          </cell>
          <cell r="I170">
            <v>342</v>
          </cell>
          <cell r="J170">
            <v>33</v>
          </cell>
          <cell r="K170">
            <v>309</v>
          </cell>
          <cell r="L170">
            <v>205</v>
          </cell>
          <cell r="M170">
            <v>62</v>
          </cell>
          <cell r="N170">
            <v>143</v>
          </cell>
          <cell r="O170">
            <v>251</v>
          </cell>
          <cell r="P170">
            <v>251</v>
          </cell>
          <cell r="Q170" t="str">
            <v>-</v>
          </cell>
          <cell r="R170">
            <v>343</v>
          </cell>
          <cell r="S170" t="str">
            <v>-</v>
          </cell>
          <cell r="T170">
            <v>343</v>
          </cell>
          <cell r="U170" t="str">
            <v>-</v>
          </cell>
          <cell r="V170" t="str">
            <v>-</v>
          </cell>
          <cell r="W170" t="str">
            <v>-</v>
          </cell>
          <cell r="X170" t="str">
            <v>-</v>
          </cell>
          <cell r="Y170" t="str">
            <v>-</v>
          </cell>
          <cell r="Z170" t="str">
            <v>-</v>
          </cell>
          <cell r="AA170" t="str">
            <v>-</v>
          </cell>
          <cell r="AB170" t="str">
            <v>-</v>
          </cell>
          <cell r="AC170" t="str">
            <v>-</v>
          </cell>
          <cell r="AD170" t="str">
            <v>-</v>
          </cell>
          <cell r="AE170" t="str">
            <v>-</v>
          </cell>
          <cell r="AF170" t="str">
            <v>-</v>
          </cell>
          <cell r="AG170" t="str">
            <v>-</v>
          </cell>
          <cell r="AH170" t="str">
            <v>-</v>
          </cell>
          <cell r="AI170" t="str">
            <v>-</v>
          </cell>
          <cell r="AJ170" t="str">
            <v>-</v>
          </cell>
          <cell r="AK170" t="str">
            <v>-</v>
          </cell>
          <cell r="AL170" t="str">
            <v>-</v>
          </cell>
          <cell r="AM170" t="str">
            <v>-</v>
          </cell>
          <cell r="AN170" t="str">
            <v>-</v>
          </cell>
          <cell r="AO170" t="str">
            <v>-</v>
          </cell>
          <cell r="AP170" t="str">
            <v>-</v>
          </cell>
          <cell r="AQ170" t="str">
            <v>-</v>
          </cell>
          <cell r="AR170" t="str">
            <v>-</v>
          </cell>
          <cell r="AS170" t="str">
            <v>-</v>
          </cell>
          <cell r="AT170" t="str">
            <v>-</v>
          </cell>
          <cell r="AU170" t="str">
            <v>-</v>
          </cell>
        </row>
        <row r="171">
          <cell r="C171" t="str">
            <v>-</v>
          </cell>
          <cell r="D171" t="str">
            <v>-</v>
          </cell>
          <cell r="E171" t="str">
            <v>-</v>
          </cell>
          <cell r="F171" t="str">
            <v>-</v>
          </cell>
          <cell r="G171" t="str">
            <v>-</v>
          </cell>
          <cell r="H171" t="str">
            <v>-</v>
          </cell>
          <cell r="I171" t="str">
            <v>-</v>
          </cell>
          <cell r="J171" t="str">
            <v>-</v>
          </cell>
          <cell r="K171" t="str">
            <v>-</v>
          </cell>
          <cell r="L171" t="str">
            <v>-</v>
          </cell>
          <cell r="M171" t="str">
            <v>-</v>
          </cell>
          <cell r="N171" t="str">
            <v>-</v>
          </cell>
          <cell r="O171" t="str">
            <v>-</v>
          </cell>
          <cell r="P171" t="str">
            <v>-</v>
          </cell>
          <cell r="Q171" t="str">
            <v>-</v>
          </cell>
          <cell r="R171" t="str">
            <v>-</v>
          </cell>
          <cell r="S171" t="str">
            <v>-</v>
          </cell>
          <cell r="T171" t="str">
            <v>-</v>
          </cell>
          <cell r="U171" t="str">
            <v>-</v>
          </cell>
          <cell r="V171" t="str">
            <v>-</v>
          </cell>
          <cell r="W171" t="str">
            <v>-</v>
          </cell>
          <cell r="X171" t="str">
            <v>-</v>
          </cell>
          <cell r="Y171" t="str">
            <v>-</v>
          </cell>
          <cell r="Z171" t="str">
            <v>-</v>
          </cell>
          <cell r="AA171" t="str">
            <v>-</v>
          </cell>
          <cell r="AB171" t="str">
            <v>-</v>
          </cell>
          <cell r="AC171" t="str">
            <v>-</v>
          </cell>
          <cell r="AD171" t="str">
            <v>-</v>
          </cell>
          <cell r="AE171" t="str">
            <v>-</v>
          </cell>
          <cell r="AF171" t="str">
            <v>-</v>
          </cell>
          <cell r="AG171" t="str">
            <v>-</v>
          </cell>
          <cell r="AH171" t="str">
            <v>-</v>
          </cell>
          <cell r="AI171" t="str">
            <v>-</v>
          </cell>
          <cell r="AJ171" t="str">
            <v>-</v>
          </cell>
          <cell r="AK171" t="str">
            <v>-</v>
          </cell>
          <cell r="AL171" t="str">
            <v>-</v>
          </cell>
          <cell r="AM171" t="str">
            <v>-</v>
          </cell>
          <cell r="AN171" t="str">
            <v>-</v>
          </cell>
          <cell r="AO171" t="str">
            <v>-</v>
          </cell>
          <cell r="AP171" t="str">
            <v>-</v>
          </cell>
          <cell r="AQ171" t="str">
            <v>-</v>
          </cell>
          <cell r="AR171" t="str">
            <v>-</v>
          </cell>
          <cell r="AS171" t="str">
            <v>-</v>
          </cell>
          <cell r="AT171" t="str">
            <v>-</v>
          </cell>
          <cell r="AU171" t="str">
            <v>-</v>
          </cell>
        </row>
        <row r="172">
          <cell r="C172">
            <v>1155</v>
          </cell>
          <cell r="D172">
            <v>254</v>
          </cell>
          <cell r="E172">
            <v>901</v>
          </cell>
          <cell r="F172" t="str">
            <v>-</v>
          </cell>
          <cell r="G172" t="str">
            <v>-</v>
          </cell>
          <cell r="H172" t="str">
            <v>-</v>
          </cell>
          <cell r="I172">
            <v>612</v>
          </cell>
          <cell r="J172" t="str">
            <v>-</v>
          </cell>
          <cell r="K172">
            <v>612</v>
          </cell>
          <cell r="L172" t="str">
            <v>-</v>
          </cell>
          <cell r="M172" t="str">
            <v>-</v>
          </cell>
          <cell r="N172" t="str">
            <v>-</v>
          </cell>
          <cell r="O172" t="str">
            <v>-</v>
          </cell>
          <cell r="P172" t="str">
            <v>-</v>
          </cell>
          <cell r="Q172" t="str">
            <v>-</v>
          </cell>
          <cell r="R172" t="str">
            <v>-</v>
          </cell>
          <cell r="S172" t="str">
            <v>-</v>
          </cell>
          <cell r="T172" t="str">
            <v>-</v>
          </cell>
          <cell r="U172" t="str">
            <v>-</v>
          </cell>
          <cell r="V172" t="str">
            <v>-</v>
          </cell>
          <cell r="W172" t="str">
            <v>-</v>
          </cell>
          <cell r="X172" t="str">
            <v>-</v>
          </cell>
          <cell r="Y172" t="str">
            <v>-</v>
          </cell>
          <cell r="Z172" t="str">
            <v>-</v>
          </cell>
          <cell r="AA172" t="str">
            <v>-</v>
          </cell>
          <cell r="AB172" t="str">
            <v>-</v>
          </cell>
          <cell r="AC172" t="str">
            <v>-</v>
          </cell>
          <cell r="AD172" t="str">
            <v>-</v>
          </cell>
          <cell r="AE172" t="str">
            <v>-</v>
          </cell>
          <cell r="AF172" t="str">
            <v>-</v>
          </cell>
          <cell r="AG172" t="str">
            <v>-</v>
          </cell>
          <cell r="AH172" t="str">
            <v>-</v>
          </cell>
          <cell r="AI172" t="str">
            <v>-</v>
          </cell>
          <cell r="AJ172">
            <v>153</v>
          </cell>
          <cell r="AK172">
            <v>153</v>
          </cell>
          <cell r="AL172" t="str">
            <v>-</v>
          </cell>
          <cell r="AM172">
            <v>390</v>
          </cell>
          <cell r="AN172">
            <v>101</v>
          </cell>
          <cell r="AO172">
            <v>289</v>
          </cell>
          <cell r="AP172" t="str">
            <v>-</v>
          </cell>
          <cell r="AQ172" t="str">
            <v>-</v>
          </cell>
          <cell r="AR172" t="str">
            <v>-</v>
          </cell>
          <cell r="AS172" t="str">
            <v>-</v>
          </cell>
          <cell r="AT172" t="str">
            <v>-</v>
          </cell>
          <cell r="AU172" t="str">
            <v>-</v>
          </cell>
        </row>
        <row r="173">
          <cell r="C173" t="str">
            <v>-</v>
          </cell>
          <cell r="D173" t="str">
            <v>-</v>
          </cell>
          <cell r="E173" t="str">
            <v>-</v>
          </cell>
          <cell r="F173" t="str">
            <v>-</v>
          </cell>
          <cell r="G173" t="str">
            <v>-</v>
          </cell>
          <cell r="H173" t="str">
            <v>-</v>
          </cell>
          <cell r="I173" t="str">
            <v>-</v>
          </cell>
          <cell r="J173" t="str">
            <v>-</v>
          </cell>
          <cell r="K173" t="str">
            <v>-</v>
          </cell>
          <cell r="L173" t="str">
            <v>-</v>
          </cell>
          <cell r="M173" t="str">
            <v>-</v>
          </cell>
          <cell r="N173" t="str">
            <v>-</v>
          </cell>
          <cell r="O173" t="str">
            <v>-</v>
          </cell>
          <cell r="P173" t="str">
            <v>-</v>
          </cell>
          <cell r="Q173" t="str">
            <v>-</v>
          </cell>
          <cell r="R173" t="str">
            <v>-</v>
          </cell>
          <cell r="S173" t="str">
            <v>-</v>
          </cell>
          <cell r="T173" t="str">
            <v>-</v>
          </cell>
          <cell r="U173" t="str">
            <v>-</v>
          </cell>
          <cell r="V173" t="str">
            <v>-</v>
          </cell>
          <cell r="W173" t="str">
            <v>-</v>
          </cell>
          <cell r="X173" t="str">
            <v>-</v>
          </cell>
          <cell r="Y173" t="str">
            <v>-</v>
          </cell>
          <cell r="Z173" t="str">
            <v>-</v>
          </cell>
          <cell r="AA173" t="str">
            <v>-</v>
          </cell>
          <cell r="AB173" t="str">
            <v>-</v>
          </cell>
          <cell r="AC173" t="str">
            <v>-</v>
          </cell>
          <cell r="AD173" t="str">
            <v>-</v>
          </cell>
          <cell r="AE173" t="str">
            <v>-</v>
          </cell>
          <cell r="AF173" t="str">
            <v>-</v>
          </cell>
          <cell r="AG173" t="str">
            <v>-</v>
          </cell>
          <cell r="AH173" t="str">
            <v>-</v>
          </cell>
          <cell r="AI173" t="str">
            <v>-</v>
          </cell>
          <cell r="AJ173" t="str">
            <v>-</v>
          </cell>
          <cell r="AK173" t="str">
            <v>-</v>
          </cell>
          <cell r="AL173" t="str">
            <v>-</v>
          </cell>
          <cell r="AM173" t="str">
            <v>-</v>
          </cell>
          <cell r="AN173" t="str">
            <v>-</v>
          </cell>
          <cell r="AO173" t="str">
            <v>-</v>
          </cell>
          <cell r="AP173" t="str">
            <v>-</v>
          </cell>
          <cell r="AQ173" t="str">
            <v>-</v>
          </cell>
          <cell r="AR173" t="str">
            <v>-</v>
          </cell>
          <cell r="AS173" t="str">
            <v>-</v>
          </cell>
          <cell r="AT173" t="str">
            <v>-</v>
          </cell>
          <cell r="AU173" t="str">
            <v>-</v>
          </cell>
        </row>
        <row r="174">
          <cell r="C174">
            <v>1803</v>
          </cell>
          <cell r="D174">
            <v>344</v>
          </cell>
          <cell r="E174">
            <v>1460</v>
          </cell>
          <cell r="F174">
            <v>1460</v>
          </cell>
          <cell r="G174" t="str">
            <v>-</v>
          </cell>
          <cell r="H174">
            <v>1460</v>
          </cell>
          <cell r="I174" t="str">
            <v>-</v>
          </cell>
          <cell r="J174" t="str">
            <v>-</v>
          </cell>
          <cell r="K174" t="str">
            <v>-</v>
          </cell>
          <cell r="L174" t="str">
            <v>-</v>
          </cell>
          <cell r="M174" t="str">
            <v>-</v>
          </cell>
          <cell r="N174" t="str">
            <v>-</v>
          </cell>
          <cell r="O174" t="str">
            <v>-</v>
          </cell>
          <cell r="P174" t="str">
            <v>-</v>
          </cell>
          <cell r="Q174" t="str">
            <v>-</v>
          </cell>
          <cell r="R174">
            <v>211</v>
          </cell>
          <cell r="S174">
            <v>211</v>
          </cell>
          <cell r="T174" t="str">
            <v>-</v>
          </cell>
          <cell r="U174" t="str">
            <v>-</v>
          </cell>
          <cell r="V174" t="str">
            <v>-</v>
          </cell>
          <cell r="W174" t="str">
            <v>-</v>
          </cell>
          <cell r="X174" t="str">
            <v>-</v>
          </cell>
          <cell r="Y174" t="str">
            <v>-</v>
          </cell>
          <cell r="Z174" t="str">
            <v>-</v>
          </cell>
          <cell r="AA174" t="str">
            <v>-</v>
          </cell>
          <cell r="AB174" t="str">
            <v>-</v>
          </cell>
          <cell r="AC174" t="str">
            <v>-</v>
          </cell>
          <cell r="AD174">
            <v>79</v>
          </cell>
          <cell r="AE174">
            <v>79</v>
          </cell>
          <cell r="AF174" t="str">
            <v>-</v>
          </cell>
          <cell r="AG174" t="str">
            <v>-</v>
          </cell>
          <cell r="AH174" t="str">
            <v>-</v>
          </cell>
          <cell r="AI174" t="str">
            <v>-</v>
          </cell>
          <cell r="AJ174" t="str">
            <v>-</v>
          </cell>
          <cell r="AK174" t="str">
            <v>-</v>
          </cell>
          <cell r="AL174" t="str">
            <v>-</v>
          </cell>
          <cell r="AM174">
            <v>55</v>
          </cell>
          <cell r="AN174">
            <v>55</v>
          </cell>
          <cell r="AO174" t="str">
            <v>-</v>
          </cell>
          <cell r="AP174" t="str">
            <v>-</v>
          </cell>
          <cell r="AQ174" t="str">
            <v>-</v>
          </cell>
          <cell r="AR174" t="str">
            <v>-</v>
          </cell>
          <cell r="AS174" t="str">
            <v>-</v>
          </cell>
          <cell r="AT174" t="str">
            <v>-</v>
          </cell>
          <cell r="AU174" t="str">
            <v>-</v>
          </cell>
        </row>
        <row r="175">
          <cell r="C175">
            <v>5571</v>
          </cell>
          <cell r="D175">
            <v>1892</v>
          </cell>
          <cell r="E175">
            <v>3679</v>
          </cell>
          <cell r="F175">
            <v>3969</v>
          </cell>
          <cell r="G175">
            <v>1366</v>
          </cell>
          <cell r="H175">
            <v>2603</v>
          </cell>
          <cell r="I175">
            <v>315</v>
          </cell>
          <cell r="J175">
            <v>71</v>
          </cell>
          <cell r="K175">
            <v>244</v>
          </cell>
          <cell r="L175" t="str">
            <v>-</v>
          </cell>
          <cell r="M175" t="str">
            <v>-</v>
          </cell>
          <cell r="N175" t="str">
            <v>-</v>
          </cell>
          <cell r="O175" t="str">
            <v>-</v>
          </cell>
          <cell r="P175" t="str">
            <v>-</v>
          </cell>
          <cell r="Q175" t="str">
            <v>-</v>
          </cell>
          <cell r="R175" t="str">
            <v>-</v>
          </cell>
          <cell r="S175" t="str">
            <v>-</v>
          </cell>
          <cell r="T175" t="str">
            <v>-</v>
          </cell>
          <cell r="U175">
            <v>63</v>
          </cell>
          <cell r="V175">
            <v>63</v>
          </cell>
          <cell r="W175" t="str">
            <v>-</v>
          </cell>
          <cell r="X175" t="str">
            <v>-</v>
          </cell>
          <cell r="Y175" t="str">
            <v>-</v>
          </cell>
          <cell r="Z175" t="str">
            <v>-</v>
          </cell>
          <cell r="AA175" t="str">
            <v>-</v>
          </cell>
          <cell r="AB175" t="str">
            <v>-</v>
          </cell>
          <cell r="AC175" t="str">
            <v>-</v>
          </cell>
          <cell r="AD175">
            <v>38</v>
          </cell>
          <cell r="AE175">
            <v>38</v>
          </cell>
          <cell r="AF175" t="str">
            <v>-</v>
          </cell>
          <cell r="AG175">
            <v>638</v>
          </cell>
          <cell r="AH175">
            <v>236</v>
          </cell>
          <cell r="AI175">
            <v>403</v>
          </cell>
          <cell r="AJ175" t="str">
            <v>-</v>
          </cell>
          <cell r="AK175" t="str">
            <v>-</v>
          </cell>
          <cell r="AL175" t="str">
            <v>-</v>
          </cell>
          <cell r="AM175" t="str">
            <v>-</v>
          </cell>
          <cell r="AN175" t="str">
            <v>-</v>
          </cell>
          <cell r="AO175" t="str">
            <v>-</v>
          </cell>
          <cell r="AP175">
            <v>547</v>
          </cell>
          <cell r="AQ175">
            <v>118</v>
          </cell>
          <cell r="AR175">
            <v>429</v>
          </cell>
          <cell r="AS175" t="str">
            <v>-</v>
          </cell>
          <cell r="AT175" t="str">
            <v>-</v>
          </cell>
          <cell r="AU175" t="str">
            <v>-</v>
          </cell>
        </row>
        <row r="176">
          <cell r="C176">
            <v>46</v>
          </cell>
          <cell r="D176">
            <v>46</v>
          </cell>
          <cell r="E176" t="str">
            <v>-</v>
          </cell>
          <cell r="F176" t="str">
            <v>-</v>
          </cell>
          <cell r="G176" t="str">
            <v>-</v>
          </cell>
          <cell r="H176" t="str">
            <v>-</v>
          </cell>
          <cell r="I176">
            <v>46</v>
          </cell>
          <cell r="J176">
            <v>46</v>
          </cell>
          <cell r="K176" t="str">
            <v>-</v>
          </cell>
          <cell r="L176" t="str">
            <v>-</v>
          </cell>
          <cell r="M176" t="str">
            <v>-</v>
          </cell>
          <cell r="N176" t="str">
            <v>-</v>
          </cell>
          <cell r="O176" t="str">
            <v>-</v>
          </cell>
          <cell r="P176" t="str">
            <v>-</v>
          </cell>
          <cell r="Q176" t="str">
            <v>-</v>
          </cell>
          <cell r="R176" t="str">
            <v>-</v>
          </cell>
          <cell r="S176" t="str">
            <v>-</v>
          </cell>
          <cell r="T176" t="str">
            <v>-</v>
          </cell>
          <cell r="U176" t="str">
            <v>-</v>
          </cell>
          <cell r="V176" t="str">
            <v>-</v>
          </cell>
          <cell r="W176" t="str">
            <v>-</v>
          </cell>
          <cell r="X176" t="str">
            <v>-</v>
          </cell>
          <cell r="Y176" t="str">
            <v>-</v>
          </cell>
          <cell r="Z176" t="str">
            <v>-</v>
          </cell>
          <cell r="AA176" t="str">
            <v>-</v>
          </cell>
          <cell r="AB176" t="str">
            <v>-</v>
          </cell>
          <cell r="AC176" t="str">
            <v>-</v>
          </cell>
          <cell r="AD176" t="str">
            <v>-</v>
          </cell>
          <cell r="AE176" t="str">
            <v>-</v>
          </cell>
          <cell r="AF176" t="str">
            <v>-</v>
          </cell>
          <cell r="AG176" t="str">
            <v>-</v>
          </cell>
          <cell r="AH176" t="str">
            <v>-</v>
          </cell>
          <cell r="AI176" t="str">
            <v>-</v>
          </cell>
          <cell r="AJ176" t="str">
            <v>-</v>
          </cell>
          <cell r="AK176" t="str">
            <v>-</v>
          </cell>
          <cell r="AL176" t="str">
            <v>-</v>
          </cell>
          <cell r="AM176" t="str">
            <v>-</v>
          </cell>
          <cell r="AN176" t="str">
            <v>-</v>
          </cell>
          <cell r="AO176" t="str">
            <v>-</v>
          </cell>
          <cell r="AP176" t="str">
            <v>-</v>
          </cell>
          <cell r="AQ176" t="str">
            <v>-</v>
          </cell>
          <cell r="AR176" t="str">
            <v>-</v>
          </cell>
          <cell r="AS176" t="str">
            <v>-</v>
          </cell>
          <cell r="AT176" t="str">
            <v>-</v>
          </cell>
          <cell r="AU176" t="str">
            <v>-</v>
          </cell>
        </row>
        <row r="177">
          <cell r="C177" t="str">
            <v>-</v>
          </cell>
          <cell r="D177" t="str">
            <v>-</v>
          </cell>
          <cell r="E177" t="str">
            <v>-</v>
          </cell>
          <cell r="F177" t="str">
            <v>-</v>
          </cell>
          <cell r="G177" t="str">
            <v>-</v>
          </cell>
          <cell r="H177" t="str">
            <v>-</v>
          </cell>
          <cell r="I177" t="str">
            <v>-</v>
          </cell>
          <cell r="J177" t="str">
            <v>-</v>
          </cell>
          <cell r="K177" t="str">
            <v>-</v>
          </cell>
          <cell r="L177" t="str">
            <v>-</v>
          </cell>
          <cell r="M177" t="str">
            <v>-</v>
          </cell>
          <cell r="N177" t="str">
            <v>-</v>
          </cell>
          <cell r="O177" t="str">
            <v>-</v>
          </cell>
          <cell r="P177" t="str">
            <v>-</v>
          </cell>
          <cell r="Q177" t="str">
            <v>-</v>
          </cell>
          <cell r="R177" t="str">
            <v>-</v>
          </cell>
          <cell r="S177" t="str">
            <v>-</v>
          </cell>
          <cell r="T177" t="str">
            <v>-</v>
          </cell>
          <cell r="U177" t="str">
            <v>-</v>
          </cell>
          <cell r="V177" t="str">
            <v>-</v>
          </cell>
          <cell r="W177" t="str">
            <v>-</v>
          </cell>
          <cell r="X177" t="str">
            <v>-</v>
          </cell>
          <cell r="Y177" t="str">
            <v>-</v>
          </cell>
          <cell r="Z177" t="str">
            <v>-</v>
          </cell>
          <cell r="AA177" t="str">
            <v>-</v>
          </cell>
          <cell r="AB177" t="str">
            <v>-</v>
          </cell>
          <cell r="AC177" t="str">
            <v>-</v>
          </cell>
          <cell r="AD177" t="str">
            <v>-</v>
          </cell>
          <cell r="AE177" t="str">
            <v>-</v>
          </cell>
          <cell r="AF177" t="str">
            <v>-</v>
          </cell>
          <cell r="AG177" t="str">
            <v>-</v>
          </cell>
          <cell r="AH177" t="str">
            <v>-</v>
          </cell>
          <cell r="AI177" t="str">
            <v>-</v>
          </cell>
          <cell r="AJ177" t="str">
            <v>-</v>
          </cell>
          <cell r="AK177" t="str">
            <v>-</v>
          </cell>
          <cell r="AL177" t="str">
            <v>-</v>
          </cell>
          <cell r="AM177" t="str">
            <v>-</v>
          </cell>
          <cell r="AN177" t="str">
            <v>-</v>
          </cell>
          <cell r="AO177" t="str">
            <v>-</v>
          </cell>
          <cell r="AP177" t="str">
            <v>-</v>
          </cell>
          <cell r="AQ177" t="str">
            <v>-</v>
          </cell>
          <cell r="AR177" t="str">
            <v>-</v>
          </cell>
          <cell r="AS177" t="str">
            <v>-</v>
          </cell>
          <cell r="AT177" t="str">
            <v>-</v>
          </cell>
          <cell r="AU177" t="str">
            <v>-</v>
          </cell>
        </row>
        <row r="178">
          <cell r="C178">
            <v>4544</v>
          </cell>
          <cell r="D178">
            <v>865</v>
          </cell>
          <cell r="E178">
            <v>3679</v>
          </cell>
          <cell r="F178">
            <v>3105</v>
          </cell>
          <cell r="G178">
            <v>502</v>
          </cell>
          <cell r="H178">
            <v>2603</v>
          </cell>
          <cell r="I178">
            <v>269</v>
          </cell>
          <cell r="J178">
            <v>25</v>
          </cell>
          <cell r="K178">
            <v>244</v>
          </cell>
          <cell r="L178" t="str">
            <v>-</v>
          </cell>
          <cell r="M178" t="str">
            <v>-</v>
          </cell>
          <cell r="N178" t="str">
            <v>-</v>
          </cell>
          <cell r="O178" t="str">
            <v>-</v>
          </cell>
          <cell r="P178" t="str">
            <v>-</v>
          </cell>
          <cell r="Q178" t="str">
            <v>-</v>
          </cell>
          <cell r="R178" t="str">
            <v>-</v>
          </cell>
          <cell r="S178" t="str">
            <v>-</v>
          </cell>
          <cell r="T178" t="str">
            <v>-</v>
          </cell>
          <cell r="U178">
            <v>63</v>
          </cell>
          <cell r="V178">
            <v>63</v>
          </cell>
          <cell r="W178" t="str">
            <v>-</v>
          </cell>
          <cell r="X178" t="str">
            <v>-</v>
          </cell>
          <cell r="Y178" t="str">
            <v>-</v>
          </cell>
          <cell r="Z178" t="str">
            <v>-</v>
          </cell>
          <cell r="AA178" t="str">
            <v>-</v>
          </cell>
          <cell r="AB178" t="str">
            <v>-</v>
          </cell>
          <cell r="AC178" t="str">
            <v>-</v>
          </cell>
          <cell r="AD178">
            <v>38</v>
          </cell>
          <cell r="AE178">
            <v>38</v>
          </cell>
          <cell r="AF178" t="str">
            <v>-</v>
          </cell>
          <cell r="AG178">
            <v>522</v>
          </cell>
          <cell r="AH178">
            <v>119</v>
          </cell>
          <cell r="AI178">
            <v>403</v>
          </cell>
          <cell r="AJ178" t="str">
            <v>-</v>
          </cell>
          <cell r="AK178" t="str">
            <v>-</v>
          </cell>
          <cell r="AL178" t="str">
            <v>-</v>
          </cell>
          <cell r="AM178" t="str">
            <v>-</v>
          </cell>
          <cell r="AN178" t="str">
            <v>-</v>
          </cell>
          <cell r="AO178" t="str">
            <v>-</v>
          </cell>
          <cell r="AP178">
            <v>547</v>
          </cell>
          <cell r="AQ178">
            <v>118</v>
          </cell>
          <cell r="AR178">
            <v>429</v>
          </cell>
          <cell r="AS178" t="str">
            <v>-</v>
          </cell>
          <cell r="AT178" t="str">
            <v>-</v>
          </cell>
          <cell r="AU178" t="str">
            <v>-</v>
          </cell>
        </row>
        <row r="179">
          <cell r="C179">
            <v>613</v>
          </cell>
          <cell r="D179">
            <v>613</v>
          </cell>
          <cell r="E179" t="str">
            <v>-</v>
          </cell>
          <cell r="F179">
            <v>496</v>
          </cell>
          <cell r="G179">
            <v>496</v>
          </cell>
          <cell r="H179" t="str">
            <v>-</v>
          </cell>
          <cell r="I179" t="str">
            <v>-</v>
          </cell>
          <cell r="J179" t="str">
            <v>-</v>
          </cell>
          <cell r="K179" t="str">
            <v>-</v>
          </cell>
          <cell r="L179" t="str">
            <v>-</v>
          </cell>
          <cell r="M179" t="str">
            <v>-</v>
          </cell>
          <cell r="N179" t="str">
            <v>-</v>
          </cell>
          <cell r="O179" t="str">
            <v>-</v>
          </cell>
          <cell r="P179" t="str">
            <v>-</v>
          </cell>
          <cell r="Q179" t="str">
            <v>-</v>
          </cell>
          <cell r="R179" t="str">
            <v>-</v>
          </cell>
          <cell r="S179" t="str">
            <v>-</v>
          </cell>
          <cell r="T179" t="str">
            <v>-</v>
          </cell>
          <cell r="U179" t="str">
            <v>-</v>
          </cell>
          <cell r="V179" t="str">
            <v>-</v>
          </cell>
          <cell r="W179" t="str">
            <v>-</v>
          </cell>
          <cell r="X179" t="str">
            <v>-</v>
          </cell>
          <cell r="Y179" t="str">
            <v>-</v>
          </cell>
          <cell r="Z179" t="str">
            <v>-</v>
          </cell>
          <cell r="AA179" t="str">
            <v>-</v>
          </cell>
          <cell r="AB179" t="str">
            <v>-</v>
          </cell>
          <cell r="AC179" t="str">
            <v>-</v>
          </cell>
          <cell r="AD179" t="str">
            <v>-</v>
          </cell>
          <cell r="AE179" t="str">
            <v>-</v>
          </cell>
          <cell r="AF179" t="str">
            <v>-</v>
          </cell>
          <cell r="AG179">
            <v>116</v>
          </cell>
          <cell r="AH179">
            <v>116</v>
          </cell>
          <cell r="AI179" t="str">
            <v>-</v>
          </cell>
          <cell r="AJ179" t="str">
            <v>-</v>
          </cell>
          <cell r="AK179" t="str">
            <v>-</v>
          </cell>
          <cell r="AL179" t="str">
            <v>-</v>
          </cell>
          <cell r="AM179" t="str">
            <v>-</v>
          </cell>
          <cell r="AN179" t="str">
            <v>-</v>
          </cell>
          <cell r="AO179" t="str">
            <v>-</v>
          </cell>
          <cell r="AP179" t="str">
            <v>-</v>
          </cell>
          <cell r="AQ179" t="str">
            <v>-</v>
          </cell>
          <cell r="AR179" t="str">
            <v>-</v>
          </cell>
          <cell r="AS179" t="str">
            <v>-</v>
          </cell>
          <cell r="AT179" t="str">
            <v>-</v>
          </cell>
          <cell r="AU179" t="str">
            <v>-</v>
          </cell>
        </row>
        <row r="180">
          <cell r="C180" t="str">
            <v>-</v>
          </cell>
          <cell r="D180" t="str">
            <v>-</v>
          </cell>
          <cell r="E180" t="str">
            <v>-</v>
          </cell>
          <cell r="F180" t="str">
            <v>-</v>
          </cell>
          <cell r="G180" t="str">
            <v>-</v>
          </cell>
          <cell r="H180" t="str">
            <v>-</v>
          </cell>
          <cell r="I180" t="str">
            <v>-</v>
          </cell>
          <cell r="J180" t="str">
            <v>-</v>
          </cell>
          <cell r="K180" t="str">
            <v>-</v>
          </cell>
          <cell r="L180" t="str">
            <v>-</v>
          </cell>
          <cell r="M180" t="str">
            <v>-</v>
          </cell>
          <cell r="N180" t="str">
            <v>-</v>
          </cell>
          <cell r="O180" t="str">
            <v>-</v>
          </cell>
          <cell r="P180" t="str">
            <v>-</v>
          </cell>
          <cell r="Q180" t="str">
            <v>-</v>
          </cell>
          <cell r="R180" t="str">
            <v>-</v>
          </cell>
          <cell r="S180" t="str">
            <v>-</v>
          </cell>
          <cell r="T180" t="str">
            <v>-</v>
          </cell>
          <cell r="U180" t="str">
            <v>-</v>
          </cell>
          <cell r="V180" t="str">
            <v>-</v>
          </cell>
          <cell r="W180" t="str">
            <v>-</v>
          </cell>
          <cell r="X180" t="str">
            <v>-</v>
          </cell>
          <cell r="Y180" t="str">
            <v>-</v>
          </cell>
          <cell r="Z180" t="str">
            <v>-</v>
          </cell>
          <cell r="AA180" t="str">
            <v>-</v>
          </cell>
          <cell r="AB180" t="str">
            <v>-</v>
          </cell>
          <cell r="AC180" t="str">
            <v>-</v>
          </cell>
          <cell r="AD180" t="str">
            <v>-</v>
          </cell>
          <cell r="AE180" t="str">
            <v>-</v>
          </cell>
          <cell r="AF180" t="str">
            <v>-</v>
          </cell>
          <cell r="AG180" t="str">
            <v>-</v>
          </cell>
          <cell r="AH180" t="str">
            <v>-</v>
          </cell>
          <cell r="AI180" t="str">
            <v>-</v>
          </cell>
          <cell r="AJ180" t="str">
            <v>-</v>
          </cell>
          <cell r="AK180" t="str">
            <v>-</v>
          </cell>
          <cell r="AL180" t="str">
            <v>-</v>
          </cell>
          <cell r="AM180" t="str">
            <v>-</v>
          </cell>
          <cell r="AN180" t="str">
            <v>-</v>
          </cell>
          <cell r="AO180" t="str">
            <v>-</v>
          </cell>
          <cell r="AP180" t="str">
            <v>-</v>
          </cell>
          <cell r="AQ180" t="str">
            <v>-</v>
          </cell>
          <cell r="AR180" t="str">
            <v>-</v>
          </cell>
          <cell r="AS180" t="str">
            <v>-</v>
          </cell>
          <cell r="AT180" t="str">
            <v>-</v>
          </cell>
          <cell r="AU180" t="str">
            <v>-</v>
          </cell>
        </row>
        <row r="181">
          <cell r="C181" t="str">
            <v>-</v>
          </cell>
          <cell r="D181" t="str">
            <v>-</v>
          </cell>
          <cell r="E181" t="str">
            <v>-</v>
          </cell>
          <cell r="F181" t="str">
            <v>-</v>
          </cell>
          <cell r="G181" t="str">
            <v>-</v>
          </cell>
          <cell r="H181" t="str">
            <v>-</v>
          </cell>
          <cell r="I181" t="str">
            <v>-</v>
          </cell>
          <cell r="J181" t="str">
            <v>-</v>
          </cell>
          <cell r="K181" t="str">
            <v>-</v>
          </cell>
          <cell r="L181" t="str">
            <v>-</v>
          </cell>
          <cell r="M181" t="str">
            <v>-</v>
          </cell>
          <cell r="N181" t="str">
            <v>-</v>
          </cell>
          <cell r="O181" t="str">
            <v>-</v>
          </cell>
          <cell r="P181" t="str">
            <v>-</v>
          </cell>
          <cell r="Q181" t="str">
            <v>-</v>
          </cell>
          <cell r="R181" t="str">
            <v>-</v>
          </cell>
          <cell r="S181" t="str">
            <v>-</v>
          </cell>
          <cell r="T181" t="str">
            <v>-</v>
          </cell>
          <cell r="U181" t="str">
            <v>-</v>
          </cell>
          <cell r="V181" t="str">
            <v>-</v>
          </cell>
          <cell r="W181" t="str">
            <v>-</v>
          </cell>
          <cell r="X181" t="str">
            <v>-</v>
          </cell>
          <cell r="Y181" t="str">
            <v>-</v>
          </cell>
          <cell r="Z181" t="str">
            <v>-</v>
          </cell>
          <cell r="AA181" t="str">
            <v>-</v>
          </cell>
          <cell r="AB181" t="str">
            <v>-</v>
          </cell>
          <cell r="AC181" t="str">
            <v>-</v>
          </cell>
          <cell r="AD181" t="str">
            <v>-</v>
          </cell>
          <cell r="AE181" t="str">
            <v>-</v>
          </cell>
          <cell r="AF181" t="str">
            <v>-</v>
          </cell>
          <cell r="AG181" t="str">
            <v>-</v>
          </cell>
          <cell r="AH181" t="str">
            <v>-</v>
          </cell>
          <cell r="AI181" t="str">
            <v>-</v>
          </cell>
          <cell r="AJ181" t="str">
            <v>-</v>
          </cell>
          <cell r="AK181" t="str">
            <v>-</v>
          </cell>
          <cell r="AL181" t="str">
            <v>-</v>
          </cell>
          <cell r="AM181" t="str">
            <v>-</v>
          </cell>
          <cell r="AN181" t="str">
            <v>-</v>
          </cell>
          <cell r="AO181" t="str">
            <v>-</v>
          </cell>
          <cell r="AP181" t="str">
            <v>-</v>
          </cell>
          <cell r="AQ181" t="str">
            <v>-</v>
          </cell>
          <cell r="AR181" t="str">
            <v>-</v>
          </cell>
          <cell r="AS181" t="str">
            <v>-</v>
          </cell>
          <cell r="AT181" t="str">
            <v>-</v>
          </cell>
          <cell r="AU181" t="str">
            <v>-</v>
          </cell>
        </row>
        <row r="182">
          <cell r="C182">
            <v>368</v>
          </cell>
          <cell r="D182">
            <v>368</v>
          </cell>
          <cell r="E182" t="str">
            <v>-</v>
          </cell>
          <cell r="F182">
            <v>368</v>
          </cell>
          <cell r="G182">
            <v>368</v>
          </cell>
          <cell r="H182" t="str">
            <v>-</v>
          </cell>
          <cell r="I182" t="str">
            <v>-</v>
          </cell>
          <cell r="J182" t="str">
            <v>-</v>
          </cell>
          <cell r="K182" t="str">
            <v>-</v>
          </cell>
          <cell r="L182" t="str">
            <v>-</v>
          </cell>
          <cell r="M182" t="str">
            <v>-</v>
          </cell>
          <cell r="N182" t="str">
            <v>-</v>
          </cell>
          <cell r="O182" t="str">
            <v>-</v>
          </cell>
          <cell r="P182" t="str">
            <v>-</v>
          </cell>
          <cell r="Q182" t="str">
            <v>-</v>
          </cell>
          <cell r="R182" t="str">
            <v>-</v>
          </cell>
          <cell r="S182" t="str">
            <v>-</v>
          </cell>
          <cell r="T182" t="str">
            <v>-</v>
          </cell>
          <cell r="U182" t="str">
            <v>-</v>
          </cell>
          <cell r="V182" t="str">
            <v>-</v>
          </cell>
          <cell r="W182" t="str">
            <v>-</v>
          </cell>
          <cell r="X182" t="str">
            <v>-</v>
          </cell>
          <cell r="Y182" t="str">
            <v>-</v>
          </cell>
          <cell r="Z182" t="str">
            <v>-</v>
          </cell>
          <cell r="AA182" t="str">
            <v>-</v>
          </cell>
          <cell r="AB182" t="str">
            <v>-</v>
          </cell>
          <cell r="AC182" t="str">
            <v>-</v>
          </cell>
          <cell r="AD182" t="str">
            <v>-</v>
          </cell>
          <cell r="AE182" t="str">
            <v>-</v>
          </cell>
          <cell r="AF182" t="str">
            <v>-</v>
          </cell>
          <cell r="AG182" t="str">
            <v>-</v>
          </cell>
          <cell r="AH182" t="str">
            <v>-</v>
          </cell>
          <cell r="AI182" t="str">
            <v>-</v>
          </cell>
          <cell r="AJ182" t="str">
            <v>-</v>
          </cell>
          <cell r="AK182" t="str">
            <v>-</v>
          </cell>
          <cell r="AL182" t="str">
            <v>-</v>
          </cell>
          <cell r="AM182" t="str">
            <v>-</v>
          </cell>
          <cell r="AN182" t="str">
            <v>-</v>
          </cell>
          <cell r="AO182" t="str">
            <v>-</v>
          </cell>
          <cell r="AP182" t="str">
            <v>-</v>
          </cell>
          <cell r="AQ182" t="str">
            <v>-</v>
          </cell>
          <cell r="AR182" t="str">
            <v>-</v>
          </cell>
          <cell r="AS182" t="str">
            <v>-</v>
          </cell>
          <cell r="AT182" t="str">
            <v>-</v>
          </cell>
          <cell r="AU182" t="str">
            <v>-</v>
          </cell>
        </row>
        <row r="183">
          <cell r="C183">
            <v>172</v>
          </cell>
          <cell r="D183" t="str">
            <v>-</v>
          </cell>
          <cell r="E183">
            <v>172</v>
          </cell>
          <cell r="F183" t="str">
            <v>-</v>
          </cell>
          <cell r="G183" t="str">
            <v>-</v>
          </cell>
          <cell r="H183" t="str">
            <v>-</v>
          </cell>
          <cell r="I183" t="str">
            <v>-</v>
          </cell>
          <cell r="J183" t="str">
            <v>-</v>
          </cell>
          <cell r="K183" t="str">
            <v>-</v>
          </cell>
          <cell r="L183" t="str">
            <v>-</v>
          </cell>
          <cell r="M183" t="str">
            <v>-</v>
          </cell>
          <cell r="N183" t="str">
            <v>-</v>
          </cell>
          <cell r="O183" t="str">
            <v>-</v>
          </cell>
          <cell r="P183" t="str">
            <v>-</v>
          </cell>
          <cell r="Q183" t="str">
            <v>-</v>
          </cell>
          <cell r="R183" t="str">
            <v>-</v>
          </cell>
          <cell r="S183" t="str">
            <v>-</v>
          </cell>
          <cell r="T183" t="str">
            <v>-</v>
          </cell>
          <cell r="U183" t="str">
            <v>-</v>
          </cell>
          <cell r="V183" t="str">
            <v>-</v>
          </cell>
          <cell r="W183" t="str">
            <v>-</v>
          </cell>
          <cell r="X183" t="str">
            <v>-</v>
          </cell>
          <cell r="Y183" t="str">
            <v>-</v>
          </cell>
          <cell r="Z183" t="str">
            <v>-</v>
          </cell>
          <cell r="AA183" t="str">
            <v>-</v>
          </cell>
          <cell r="AB183" t="str">
            <v>-</v>
          </cell>
          <cell r="AC183" t="str">
            <v>-</v>
          </cell>
          <cell r="AD183">
            <v>172</v>
          </cell>
          <cell r="AE183" t="str">
            <v>-</v>
          </cell>
          <cell r="AF183">
            <v>172</v>
          </cell>
          <cell r="AG183" t="str">
            <v>-</v>
          </cell>
          <cell r="AH183" t="str">
            <v>-</v>
          </cell>
          <cell r="AI183" t="str">
            <v>-</v>
          </cell>
          <cell r="AJ183" t="str">
            <v>-</v>
          </cell>
          <cell r="AK183" t="str">
            <v>-</v>
          </cell>
          <cell r="AL183" t="str">
            <v>-</v>
          </cell>
          <cell r="AM183" t="str">
            <v>-</v>
          </cell>
          <cell r="AN183" t="str">
            <v>-</v>
          </cell>
          <cell r="AO183" t="str">
            <v>-</v>
          </cell>
          <cell r="AP183" t="str">
            <v>-</v>
          </cell>
          <cell r="AQ183" t="str">
            <v>-</v>
          </cell>
          <cell r="AR183" t="str">
            <v>-</v>
          </cell>
          <cell r="AS183" t="str">
            <v>-</v>
          </cell>
          <cell r="AT183" t="str">
            <v>-</v>
          </cell>
          <cell r="AU183" t="str">
            <v>-</v>
          </cell>
        </row>
        <row r="184">
          <cell r="C184">
            <v>172</v>
          </cell>
          <cell r="D184" t="str">
            <v>-</v>
          </cell>
          <cell r="E184">
            <v>172</v>
          </cell>
          <cell r="F184" t="str">
            <v>-</v>
          </cell>
          <cell r="G184" t="str">
            <v>-</v>
          </cell>
          <cell r="H184" t="str">
            <v>-</v>
          </cell>
          <cell r="I184" t="str">
            <v>-</v>
          </cell>
          <cell r="J184" t="str">
            <v>-</v>
          </cell>
          <cell r="K184" t="str">
            <v>-</v>
          </cell>
          <cell r="L184" t="str">
            <v>-</v>
          </cell>
          <cell r="M184" t="str">
            <v>-</v>
          </cell>
          <cell r="N184" t="str">
            <v>-</v>
          </cell>
          <cell r="O184" t="str">
            <v>-</v>
          </cell>
          <cell r="P184" t="str">
            <v>-</v>
          </cell>
          <cell r="Q184" t="str">
            <v>-</v>
          </cell>
          <cell r="R184" t="str">
            <v>-</v>
          </cell>
          <cell r="S184" t="str">
            <v>-</v>
          </cell>
          <cell r="T184" t="str">
            <v>-</v>
          </cell>
          <cell r="U184" t="str">
            <v>-</v>
          </cell>
          <cell r="V184" t="str">
            <v>-</v>
          </cell>
          <cell r="W184" t="str">
            <v>-</v>
          </cell>
          <cell r="X184" t="str">
            <v>-</v>
          </cell>
          <cell r="Y184" t="str">
            <v>-</v>
          </cell>
          <cell r="Z184" t="str">
            <v>-</v>
          </cell>
          <cell r="AA184" t="str">
            <v>-</v>
          </cell>
          <cell r="AB184" t="str">
            <v>-</v>
          </cell>
          <cell r="AC184" t="str">
            <v>-</v>
          </cell>
          <cell r="AD184">
            <v>172</v>
          </cell>
          <cell r="AE184" t="str">
            <v>-</v>
          </cell>
          <cell r="AF184">
            <v>172</v>
          </cell>
          <cell r="AG184" t="str">
            <v>-</v>
          </cell>
          <cell r="AH184" t="str">
            <v>-</v>
          </cell>
          <cell r="AI184" t="str">
            <v>-</v>
          </cell>
          <cell r="AJ184" t="str">
            <v>-</v>
          </cell>
          <cell r="AK184" t="str">
            <v>-</v>
          </cell>
          <cell r="AL184" t="str">
            <v>-</v>
          </cell>
          <cell r="AM184" t="str">
            <v>-</v>
          </cell>
          <cell r="AN184" t="str">
            <v>-</v>
          </cell>
          <cell r="AO184" t="str">
            <v>-</v>
          </cell>
          <cell r="AP184" t="str">
            <v>-</v>
          </cell>
          <cell r="AQ184" t="str">
            <v>-</v>
          </cell>
          <cell r="AR184" t="str">
            <v>-</v>
          </cell>
          <cell r="AS184" t="str">
            <v>-</v>
          </cell>
          <cell r="AT184" t="str">
            <v>-</v>
          </cell>
          <cell r="AU184" t="str">
            <v>-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74" activeCellId="0" sqref="C7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85"/>
    <col collapsed="false" customWidth="true" hidden="false" outlineLevel="0" max="46" min="2" style="1" width="12.85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1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4.95" hidden="false" customHeight="true" outlineLevel="0" collapsed="false">
      <c r="A3" s="6" t="s">
        <v>1</v>
      </c>
      <c r="B3" s="7" t="s">
        <v>2</v>
      </c>
      <c r="C3" s="7"/>
      <c r="D3" s="7"/>
      <c r="E3" s="7" t="s">
        <v>3</v>
      </c>
      <c r="F3" s="7"/>
      <c r="G3" s="7"/>
      <c r="H3" s="8" t="s">
        <v>4</v>
      </c>
      <c r="I3" s="8"/>
      <c r="J3" s="8"/>
      <c r="K3" s="7" t="s">
        <v>5</v>
      </c>
      <c r="L3" s="7"/>
      <c r="M3" s="7"/>
      <c r="N3" s="7" t="s">
        <v>6</v>
      </c>
      <c r="O3" s="7"/>
      <c r="P3" s="7"/>
      <c r="Q3" s="7" t="s">
        <v>7</v>
      </c>
      <c r="R3" s="7"/>
      <c r="S3" s="7"/>
      <c r="T3" s="7" t="s">
        <v>8</v>
      </c>
      <c r="U3" s="7"/>
      <c r="V3" s="7"/>
      <c r="W3" s="7" t="s">
        <v>9</v>
      </c>
      <c r="X3" s="7"/>
      <c r="Y3" s="7"/>
      <c r="Z3" s="7" t="s">
        <v>10</v>
      </c>
      <c r="AA3" s="7"/>
      <c r="AB3" s="7"/>
      <c r="AC3" s="7" t="s">
        <v>11</v>
      </c>
      <c r="AD3" s="7"/>
      <c r="AE3" s="7"/>
      <c r="AF3" s="7" t="s">
        <v>12</v>
      </c>
      <c r="AG3" s="7"/>
      <c r="AH3" s="7"/>
      <c r="AI3" s="7" t="s">
        <v>13</v>
      </c>
      <c r="AJ3" s="7"/>
      <c r="AK3" s="7"/>
      <c r="AL3" s="7" t="s">
        <v>14</v>
      </c>
      <c r="AM3" s="7"/>
      <c r="AN3" s="7"/>
      <c r="AO3" s="7" t="s">
        <v>15</v>
      </c>
      <c r="AP3" s="7"/>
      <c r="AQ3" s="7"/>
      <c r="AR3" s="7" t="s">
        <v>16</v>
      </c>
      <c r="AS3" s="7"/>
      <c r="AT3" s="7"/>
    </row>
    <row r="4" customFormat="false" ht="24.95" hidden="false" customHeight="true" outlineLevel="0" collapsed="false">
      <c r="A4" s="6"/>
      <c r="B4" s="7" t="s">
        <v>17</v>
      </c>
      <c r="C4" s="7" t="s">
        <v>18</v>
      </c>
      <c r="D4" s="7" t="s">
        <v>19</v>
      </c>
      <c r="E4" s="7" t="s">
        <v>17</v>
      </c>
      <c r="F4" s="7" t="s">
        <v>18</v>
      </c>
      <c r="G4" s="7" t="s">
        <v>19</v>
      </c>
      <c r="H4" s="8" t="s">
        <v>17</v>
      </c>
      <c r="I4" s="8" t="s">
        <v>18</v>
      </c>
      <c r="J4" s="8" t="s">
        <v>19</v>
      </c>
      <c r="K4" s="7" t="s">
        <v>17</v>
      </c>
      <c r="L4" s="7" t="s">
        <v>18</v>
      </c>
      <c r="M4" s="7" t="s">
        <v>19</v>
      </c>
      <c r="N4" s="7" t="s">
        <v>17</v>
      </c>
      <c r="O4" s="7" t="s">
        <v>18</v>
      </c>
      <c r="P4" s="7" t="s">
        <v>19</v>
      </c>
      <c r="Q4" s="7" t="s">
        <v>17</v>
      </c>
      <c r="R4" s="7" t="s">
        <v>18</v>
      </c>
      <c r="S4" s="7" t="s">
        <v>19</v>
      </c>
      <c r="T4" s="7" t="s">
        <v>17</v>
      </c>
      <c r="U4" s="7" t="s">
        <v>18</v>
      </c>
      <c r="V4" s="7" t="s">
        <v>19</v>
      </c>
      <c r="W4" s="7" t="s">
        <v>17</v>
      </c>
      <c r="X4" s="7" t="s">
        <v>18</v>
      </c>
      <c r="Y4" s="7" t="s">
        <v>19</v>
      </c>
      <c r="Z4" s="7" t="s">
        <v>17</v>
      </c>
      <c r="AA4" s="7" t="s">
        <v>18</v>
      </c>
      <c r="AB4" s="7" t="s">
        <v>19</v>
      </c>
      <c r="AC4" s="7" t="s">
        <v>17</v>
      </c>
      <c r="AD4" s="7" t="s">
        <v>18</v>
      </c>
      <c r="AE4" s="7" t="s">
        <v>19</v>
      </c>
      <c r="AF4" s="7" t="s">
        <v>17</v>
      </c>
      <c r="AG4" s="7" t="s">
        <v>18</v>
      </c>
      <c r="AH4" s="7" t="s">
        <v>19</v>
      </c>
      <c r="AI4" s="7" t="s">
        <v>17</v>
      </c>
      <c r="AJ4" s="7" t="s">
        <v>18</v>
      </c>
      <c r="AK4" s="7" t="s">
        <v>19</v>
      </c>
      <c r="AL4" s="7" t="s">
        <v>17</v>
      </c>
      <c r="AM4" s="7" t="s">
        <v>18</v>
      </c>
      <c r="AN4" s="7" t="s">
        <v>19</v>
      </c>
      <c r="AO4" s="7" t="s">
        <v>17</v>
      </c>
      <c r="AP4" s="7" t="s">
        <v>18</v>
      </c>
      <c r="AQ4" s="7" t="s">
        <v>19</v>
      </c>
      <c r="AR4" s="7" t="s">
        <v>17</v>
      </c>
      <c r="AS4" s="7" t="s">
        <v>18</v>
      </c>
      <c r="AT4" s="7" t="s">
        <v>19</v>
      </c>
    </row>
    <row r="5" customFormat="false" ht="30" hidden="false" customHeight="true" outlineLevel="0" collapsed="false">
      <c r="A5" s="9" t="s">
        <v>20</v>
      </c>
      <c r="B5" s="10" t="n">
        <v>411545</v>
      </c>
      <c r="C5" s="10" t="n">
        <v>113520</v>
      </c>
      <c r="D5" s="10" t="n">
        <v>298025</v>
      </c>
      <c r="E5" s="10" t="n">
        <v>111859</v>
      </c>
      <c r="F5" s="10" t="n">
        <v>27505</v>
      </c>
      <c r="G5" s="10" t="n">
        <v>84355</v>
      </c>
      <c r="H5" s="11" t="n">
        <v>20284</v>
      </c>
      <c r="I5" s="11" t="n">
        <v>2629</v>
      </c>
      <c r="J5" s="11" t="n">
        <v>17656</v>
      </c>
      <c r="K5" s="10" t="n">
        <v>2511</v>
      </c>
      <c r="L5" s="10" t="n">
        <v>582</v>
      </c>
      <c r="M5" s="10" t="n">
        <v>1928</v>
      </c>
      <c r="N5" s="10" t="n">
        <v>22477</v>
      </c>
      <c r="O5" s="10" t="n">
        <v>14845</v>
      </c>
      <c r="P5" s="10" t="n">
        <v>7632</v>
      </c>
      <c r="Q5" s="10" t="n">
        <v>24386</v>
      </c>
      <c r="R5" s="10" t="n">
        <v>5567</v>
      </c>
      <c r="S5" s="10" t="n">
        <v>18818</v>
      </c>
      <c r="T5" s="10" t="n">
        <v>2610</v>
      </c>
      <c r="U5" s="10" t="n">
        <v>873</v>
      </c>
      <c r="V5" s="10" t="n">
        <v>1736</v>
      </c>
      <c r="W5" s="10" t="n">
        <v>6877</v>
      </c>
      <c r="X5" s="10" t="n">
        <v>1820</v>
      </c>
      <c r="Y5" s="10" t="n">
        <v>5056</v>
      </c>
      <c r="Z5" s="10" t="n">
        <v>66983</v>
      </c>
      <c r="AA5" s="10" t="n">
        <v>24022</v>
      </c>
      <c r="AB5" s="10" t="n">
        <v>42961</v>
      </c>
      <c r="AC5" s="10" t="n">
        <v>18111</v>
      </c>
      <c r="AD5" s="10" t="n">
        <v>2656</v>
      </c>
      <c r="AE5" s="10" t="n">
        <v>15455</v>
      </c>
      <c r="AF5" s="10" t="n">
        <v>15366</v>
      </c>
      <c r="AG5" s="10" t="n">
        <v>1852</v>
      </c>
      <c r="AH5" s="10" t="n">
        <v>13513</v>
      </c>
      <c r="AI5" s="10" t="n">
        <v>25940</v>
      </c>
      <c r="AJ5" s="10" t="n">
        <v>15652</v>
      </c>
      <c r="AK5" s="10" t="n">
        <v>10287</v>
      </c>
      <c r="AL5" s="10" t="n">
        <v>25850</v>
      </c>
      <c r="AM5" s="10" t="n">
        <v>3971</v>
      </c>
      <c r="AN5" s="10" t="n">
        <v>21880</v>
      </c>
      <c r="AO5" s="10" t="n">
        <v>37379</v>
      </c>
      <c r="AP5" s="10" t="n">
        <v>8847</v>
      </c>
      <c r="AQ5" s="10" t="n">
        <v>28532</v>
      </c>
      <c r="AR5" s="10" t="n">
        <v>30913</v>
      </c>
      <c r="AS5" s="10" t="n">
        <v>2698</v>
      </c>
      <c r="AT5" s="10" t="n">
        <v>28214</v>
      </c>
    </row>
    <row r="6" customFormat="false" ht="24.95" hidden="false" customHeight="true" outlineLevel="0" collapsed="false">
      <c r="A6" s="12" t="s">
        <v>21</v>
      </c>
      <c r="B6" s="10" t="n">
        <v>110325</v>
      </c>
      <c r="C6" s="10" t="n">
        <v>25856</v>
      </c>
      <c r="D6" s="10" t="n">
        <v>84469</v>
      </c>
      <c r="E6" s="10" t="n">
        <v>24951</v>
      </c>
      <c r="F6" s="10" t="n">
        <v>6129</v>
      </c>
      <c r="G6" s="10" t="n">
        <v>18823</v>
      </c>
      <c r="H6" s="11" t="n">
        <v>4646</v>
      </c>
      <c r="I6" s="11" t="n">
        <v>272</v>
      </c>
      <c r="J6" s="11" t="n">
        <v>4374</v>
      </c>
      <c r="K6" s="10" t="n">
        <v>68</v>
      </c>
      <c r="L6" s="10" t="n">
        <v>68</v>
      </c>
      <c r="M6" s="10" t="s">
        <v>22</v>
      </c>
      <c r="N6" s="10" t="n">
        <v>1755</v>
      </c>
      <c r="O6" s="10" t="n">
        <v>1223</v>
      </c>
      <c r="P6" s="10" t="n">
        <v>532</v>
      </c>
      <c r="Q6" s="10" t="n">
        <v>7896</v>
      </c>
      <c r="R6" s="10" t="n">
        <v>1477</v>
      </c>
      <c r="S6" s="10" t="n">
        <v>6419</v>
      </c>
      <c r="T6" s="10" t="n">
        <v>596</v>
      </c>
      <c r="U6" s="10" t="n">
        <v>270</v>
      </c>
      <c r="V6" s="10" t="n">
        <v>325</v>
      </c>
      <c r="W6" s="10" t="n">
        <v>1250</v>
      </c>
      <c r="X6" s="10" t="n">
        <v>731</v>
      </c>
      <c r="Y6" s="10" t="n">
        <v>519</v>
      </c>
      <c r="Z6" s="10" t="n">
        <v>15817</v>
      </c>
      <c r="AA6" s="10" t="n">
        <v>6229</v>
      </c>
      <c r="AB6" s="10" t="n">
        <v>9588</v>
      </c>
      <c r="AC6" s="10" t="n">
        <v>4096</v>
      </c>
      <c r="AD6" s="10" t="n">
        <v>654</v>
      </c>
      <c r="AE6" s="10" t="n">
        <v>3442</v>
      </c>
      <c r="AF6" s="10" t="n">
        <v>3705</v>
      </c>
      <c r="AG6" s="10" t="n">
        <v>188</v>
      </c>
      <c r="AH6" s="10" t="n">
        <v>3516</v>
      </c>
      <c r="AI6" s="10" t="n">
        <v>6806</v>
      </c>
      <c r="AJ6" s="10" t="n">
        <v>3408</v>
      </c>
      <c r="AK6" s="10" t="n">
        <v>3398</v>
      </c>
      <c r="AL6" s="10" t="n">
        <v>8552</v>
      </c>
      <c r="AM6" s="10" t="n">
        <v>1159</v>
      </c>
      <c r="AN6" s="10" t="n">
        <v>7393</v>
      </c>
      <c r="AO6" s="10" t="n">
        <v>12122</v>
      </c>
      <c r="AP6" s="10" t="n">
        <v>2517</v>
      </c>
      <c r="AQ6" s="10" t="n">
        <v>9605</v>
      </c>
      <c r="AR6" s="10" t="n">
        <v>18064</v>
      </c>
      <c r="AS6" s="10" t="n">
        <v>1532</v>
      </c>
      <c r="AT6" s="10" t="n">
        <v>16532</v>
      </c>
    </row>
    <row r="7" customFormat="false" ht="21.75" hidden="false" customHeight="true" outlineLevel="0" collapsed="false">
      <c r="A7" s="13" t="s">
        <v>23</v>
      </c>
      <c r="B7" s="14" t="n">
        <v>7908</v>
      </c>
      <c r="C7" s="14" t="n">
        <v>3163</v>
      </c>
      <c r="D7" s="14" t="n">
        <v>4746</v>
      </c>
      <c r="E7" s="14" t="n">
        <v>1263</v>
      </c>
      <c r="F7" s="14" t="n">
        <v>191</v>
      </c>
      <c r="G7" s="14" t="n">
        <v>1072</v>
      </c>
      <c r="H7" s="15" t="n">
        <v>541</v>
      </c>
      <c r="I7" s="15" t="n">
        <v>71</v>
      </c>
      <c r="J7" s="15" t="n">
        <v>470</v>
      </c>
      <c r="K7" s="14" t="n">
        <v>27</v>
      </c>
      <c r="L7" s="14" t="n">
        <v>27</v>
      </c>
      <c r="M7" s="14" t="s">
        <v>22</v>
      </c>
      <c r="N7" s="14" t="n">
        <v>464</v>
      </c>
      <c r="O7" s="14" t="n">
        <v>240</v>
      </c>
      <c r="P7" s="14" t="n">
        <v>224</v>
      </c>
      <c r="Q7" s="14" t="n">
        <v>1126</v>
      </c>
      <c r="R7" s="14" t="n">
        <v>200</v>
      </c>
      <c r="S7" s="14" t="n">
        <v>927</v>
      </c>
      <c r="T7" s="14" t="n">
        <v>115</v>
      </c>
      <c r="U7" s="14" t="n">
        <v>115</v>
      </c>
      <c r="V7" s="14" t="s">
        <v>22</v>
      </c>
      <c r="W7" s="14" t="n">
        <v>576</v>
      </c>
      <c r="X7" s="14" t="n">
        <v>262</v>
      </c>
      <c r="Y7" s="14" t="n">
        <v>314</v>
      </c>
      <c r="Z7" s="14" t="n">
        <v>1268</v>
      </c>
      <c r="AA7" s="14" t="n">
        <v>1268</v>
      </c>
      <c r="AB7" s="14" t="s">
        <v>22</v>
      </c>
      <c r="AC7" s="14" t="n">
        <v>846</v>
      </c>
      <c r="AD7" s="14" t="n">
        <v>367</v>
      </c>
      <c r="AE7" s="14" t="n">
        <v>479</v>
      </c>
      <c r="AF7" s="14" t="s">
        <v>22</v>
      </c>
      <c r="AG7" s="14" t="s">
        <v>22</v>
      </c>
      <c r="AH7" s="14" t="s">
        <v>22</v>
      </c>
      <c r="AI7" s="14" t="n">
        <v>188</v>
      </c>
      <c r="AJ7" s="14" t="s">
        <v>22</v>
      </c>
      <c r="AK7" s="14" t="n">
        <v>188</v>
      </c>
      <c r="AL7" s="14" t="s">
        <v>22</v>
      </c>
      <c r="AM7" s="14" t="s">
        <v>22</v>
      </c>
      <c r="AN7" s="14" t="s">
        <v>22</v>
      </c>
      <c r="AO7" s="14" t="n">
        <v>123</v>
      </c>
      <c r="AP7" s="14" t="n">
        <v>123</v>
      </c>
      <c r="AQ7" s="14" t="s">
        <v>22</v>
      </c>
      <c r="AR7" s="14" t="n">
        <v>1371</v>
      </c>
      <c r="AS7" s="14" t="n">
        <v>298</v>
      </c>
      <c r="AT7" s="14" t="n">
        <v>1072</v>
      </c>
    </row>
    <row r="8" customFormat="false" ht="21.75" hidden="false" customHeight="true" outlineLevel="0" collapsed="false">
      <c r="A8" s="13" t="s">
        <v>24</v>
      </c>
      <c r="B8" s="14" t="n">
        <v>8482</v>
      </c>
      <c r="C8" s="14" t="n">
        <v>2719</v>
      </c>
      <c r="D8" s="14" t="n">
        <v>5762</v>
      </c>
      <c r="E8" s="14" t="n">
        <v>3493</v>
      </c>
      <c r="F8" s="14" t="n">
        <v>1241</v>
      </c>
      <c r="G8" s="14" t="n">
        <v>2252</v>
      </c>
      <c r="H8" s="15" t="n">
        <v>73</v>
      </c>
      <c r="I8" s="15" t="n">
        <v>73</v>
      </c>
      <c r="J8" s="15" t="s">
        <v>22</v>
      </c>
      <c r="K8" s="14" t="s">
        <v>22</v>
      </c>
      <c r="L8" s="14" t="s">
        <v>22</v>
      </c>
      <c r="M8" s="14" t="s">
        <v>22</v>
      </c>
      <c r="N8" s="14" t="s">
        <v>22</v>
      </c>
      <c r="O8" s="14" t="s">
        <v>22</v>
      </c>
      <c r="P8" s="14" t="s">
        <v>22</v>
      </c>
      <c r="Q8" s="14" t="n">
        <v>377</v>
      </c>
      <c r="R8" s="14" t="s">
        <v>22</v>
      </c>
      <c r="S8" s="14" t="n">
        <v>377</v>
      </c>
      <c r="T8" s="14" t="s">
        <v>22</v>
      </c>
      <c r="U8" s="14" t="s">
        <v>22</v>
      </c>
      <c r="V8" s="14" t="s">
        <v>22</v>
      </c>
      <c r="W8" s="14" t="s">
        <v>22</v>
      </c>
      <c r="X8" s="14" t="s">
        <v>22</v>
      </c>
      <c r="Y8" s="14" t="s">
        <v>22</v>
      </c>
      <c r="Z8" s="14" t="n">
        <v>617</v>
      </c>
      <c r="AA8" s="14" t="n">
        <v>617</v>
      </c>
      <c r="AB8" s="14" t="s">
        <v>22</v>
      </c>
      <c r="AC8" s="14" t="n">
        <v>163</v>
      </c>
      <c r="AD8" s="14" t="s">
        <v>22</v>
      </c>
      <c r="AE8" s="14" t="n">
        <v>163</v>
      </c>
      <c r="AF8" s="14" t="s">
        <v>22</v>
      </c>
      <c r="AG8" s="14" t="s">
        <v>22</v>
      </c>
      <c r="AH8" s="14" t="s">
        <v>22</v>
      </c>
      <c r="AI8" s="14" t="n">
        <v>588</v>
      </c>
      <c r="AJ8" s="14" t="n">
        <v>588</v>
      </c>
      <c r="AK8" s="14" t="s">
        <v>22</v>
      </c>
      <c r="AL8" s="14" t="s">
        <v>22</v>
      </c>
      <c r="AM8" s="14" t="s">
        <v>22</v>
      </c>
      <c r="AN8" s="14" t="s">
        <v>22</v>
      </c>
      <c r="AO8" s="14" t="n">
        <v>2020</v>
      </c>
      <c r="AP8" s="14" t="n">
        <v>111</v>
      </c>
      <c r="AQ8" s="14" t="n">
        <v>1909</v>
      </c>
      <c r="AR8" s="14" t="n">
        <v>1151</v>
      </c>
      <c r="AS8" s="14" t="n">
        <v>89</v>
      </c>
      <c r="AT8" s="14" t="n">
        <v>1062</v>
      </c>
    </row>
    <row r="9" customFormat="false" ht="21.75" hidden="false" customHeight="true" outlineLevel="0" collapsed="false">
      <c r="A9" s="13" t="s">
        <v>25</v>
      </c>
      <c r="B9" s="14" t="n">
        <v>23669</v>
      </c>
      <c r="C9" s="14" t="n">
        <v>5029</v>
      </c>
      <c r="D9" s="14" t="n">
        <v>18640</v>
      </c>
      <c r="E9" s="14" t="n">
        <v>2036</v>
      </c>
      <c r="F9" s="14" t="n">
        <v>656</v>
      </c>
      <c r="G9" s="14" t="n">
        <v>1381</v>
      </c>
      <c r="H9" s="15" t="s">
        <v>22</v>
      </c>
      <c r="I9" s="15" t="s">
        <v>22</v>
      </c>
      <c r="J9" s="15" t="s">
        <v>22</v>
      </c>
      <c r="K9" s="14" t="s">
        <v>22</v>
      </c>
      <c r="L9" s="14" t="s">
        <v>22</v>
      </c>
      <c r="M9" s="14" t="s">
        <v>22</v>
      </c>
      <c r="N9" s="14" t="s">
        <v>22</v>
      </c>
      <c r="O9" s="14" t="s">
        <v>22</v>
      </c>
      <c r="P9" s="14" t="s">
        <v>22</v>
      </c>
      <c r="Q9" s="14" t="n">
        <v>861</v>
      </c>
      <c r="R9" s="14" t="n">
        <v>186</v>
      </c>
      <c r="S9" s="14" t="n">
        <v>675</v>
      </c>
      <c r="T9" s="14" t="s">
        <v>22</v>
      </c>
      <c r="U9" s="14" t="s">
        <v>22</v>
      </c>
      <c r="V9" s="14" t="s">
        <v>22</v>
      </c>
      <c r="W9" s="14" t="n">
        <v>205</v>
      </c>
      <c r="X9" s="14" t="s">
        <v>22</v>
      </c>
      <c r="Y9" s="14" t="n">
        <v>205</v>
      </c>
      <c r="Z9" s="14" t="n">
        <v>3054</v>
      </c>
      <c r="AA9" s="14" t="n">
        <v>823</v>
      </c>
      <c r="AB9" s="14" t="n">
        <v>2231</v>
      </c>
      <c r="AC9" s="14" t="n">
        <v>1212</v>
      </c>
      <c r="AD9" s="14" t="n">
        <v>104</v>
      </c>
      <c r="AE9" s="14" t="n">
        <v>1108</v>
      </c>
      <c r="AF9" s="14" t="n">
        <v>625</v>
      </c>
      <c r="AG9" s="14" t="n">
        <v>188</v>
      </c>
      <c r="AH9" s="14" t="n">
        <v>437</v>
      </c>
      <c r="AI9" s="14" t="n">
        <v>2709</v>
      </c>
      <c r="AJ9" s="14" t="n">
        <v>1445</v>
      </c>
      <c r="AK9" s="14" t="n">
        <v>1264</v>
      </c>
      <c r="AL9" s="14" t="n">
        <v>1871</v>
      </c>
      <c r="AM9" s="14" t="n">
        <v>240</v>
      </c>
      <c r="AN9" s="14" t="n">
        <v>1631</v>
      </c>
      <c r="AO9" s="14" t="n">
        <v>5677</v>
      </c>
      <c r="AP9" s="14" t="n">
        <v>1048</v>
      </c>
      <c r="AQ9" s="14" t="n">
        <v>4629</v>
      </c>
      <c r="AR9" s="14" t="n">
        <v>5417</v>
      </c>
      <c r="AS9" s="14" t="n">
        <v>338</v>
      </c>
      <c r="AT9" s="14" t="n">
        <v>5079</v>
      </c>
    </row>
    <row r="10" customFormat="false" ht="21.75" hidden="false" customHeight="true" outlineLevel="0" collapsed="false">
      <c r="A10" s="13" t="s">
        <v>26</v>
      </c>
      <c r="B10" s="14" t="n">
        <v>48763</v>
      </c>
      <c r="C10" s="14" t="n">
        <v>9100</v>
      </c>
      <c r="D10" s="14" t="n">
        <v>39663</v>
      </c>
      <c r="E10" s="14" t="n">
        <v>13405</v>
      </c>
      <c r="F10" s="14" t="n">
        <v>2538</v>
      </c>
      <c r="G10" s="14" t="n">
        <v>10866</v>
      </c>
      <c r="H10" s="15" t="n">
        <v>3433</v>
      </c>
      <c r="I10" s="15" t="n">
        <v>128</v>
      </c>
      <c r="J10" s="15" t="n">
        <v>3305</v>
      </c>
      <c r="K10" s="14" t="n">
        <v>41</v>
      </c>
      <c r="L10" s="14" t="n">
        <v>41</v>
      </c>
      <c r="M10" s="14" t="s">
        <v>22</v>
      </c>
      <c r="N10" s="14" t="n">
        <v>1156</v>
      </c>
      <c r="O10" s="14" t="n">
        <v>982</v>
      </c>
      <c r="P10" s="14" t="n">
        <v>174</v>
      </c>
      <c r="Q10" s="14" t="n">
        <v>4364</v>
      </c>
      <c r="R10" s="14" t="n">
        <v>354</v>
      </c>
      <c r="S10" s="14" t="n">
        <v>4011</v>
      </c>
      <c r="T10" s="14" t="n">
        <v>481</v>
      </c>
      <c r="U10" s="14" t="n">
        <v>155</v>
      </c>
      <c r="V10" s="14" t="n">
        <v>325</v>
      </c>
      <c r="W10" s="14" t="n">
        <v>169</v>
      </c>
      <c r="X10" s="14" t="n">
        <v>169</v>
      </c>
      <c r="Y10" s="14" t="s">
        <v>22</v>
      </c>
      <c r="Z10" s="14" t="n">
        <v>6142</v>
      </c>
      <c r="AA10" s="14" t="n">
        <v>1698</v>
      </c>
      <c r="AB10" s="14" t="n">
        <v>4443</v>
      </c>
      <c r="AC10" s="14" t="n">
        <v>995</v>
      </c>
      <c r="AD10" s="14" t="n">
        <v>90</v>
      </c>
      <c r="AE10" s="14" t="n">
        <v>905</v>
      </c>
      <c r="AF10" s="14" t="n">
        <v>2687</v>
      </c>
      <c r="AG10" s="14" t="s">
        <v>22</v>
      </c>
      <c r="AH10" s="14" t="n">
        <v>2687</v>
      </c>
      <c r="AI10" s="14" t="n">
        <v>2603</v>
      </c>
      <c r="AJ10" s="14" t="n">
        <v>1245</v>
      </c>
      <c r="AK10" s="14" t="n">
        <v>1357</v>
      </c>
      <c r="AL10" s="14" t="n">
        <v>3868</v>
      </c>
      <c r="AM10" s="14" t="n">
        <v>349</v>
      </c>
      <c r="AN10" s="14" t="n">
        <v>3520</v>
      </c>
      <c r="AO10" s="14" t="n">
        <v>3031</v>
      </c>
      <c r="AP10" s="14" t="n">
        <v>706</v>
      </c>
      <c r="AQ10" s="14" t="n">
        <v>2325</v>
      </c>
      <c r="AR10" s="14" t="n">
        <v>6389</v>
      </c>
      <c r="AS10" s="14" t="n">
        <v>644</v>
      </c>
      <c r="AT10" s="14" t="n">
        <v>5745</v>
      </c>
    </row>
    <row r="11" customFormat="false" ht="21.75" hidden="false" customHeight="true" outlineLevel="0" collapsed="false">
      <c r="A11" s="13" t="s">
        <v>27</v>
      </c>
      <c r="B11" s="14" t="n">
        <v>17226</v>
      </c>
      <c r="C11" s="14" t="n">
        <v>3389</v>
      </c>
      <c r="D11" s="14" t="n">
        <v>13838</v>
      </c>
      <c r="E11" s="14" t="n">
        <v>4431</v>
      </c>
      <c r="F11" s="14" t="n">
        <v>1179</v>
      </c>
      <c r="G11" s="14" t="n">
        <v>3252</v>
      </c>
      <c r="H11" s="15" t="n">
        <v>599</v>
      </c>
      <c r="I11" s="15" t="s">
        <v>22</v>
      </c>
      <c r="J11" s="15" t="n">
        <v>599</v>
      </c>
      <c r="K11" s="14" t="s">
        <v>22</v>
      </c>
      <c r="L11" s="14" t="s">
        <v>22</v>
      </c>
      <c r="M11" s="14" t="s">
        <v>22</v>
      </c>
      <c r="N11" s="14" t="s">
        <v>22</v>
      </c>
      <c r="O11" s="14" t="s">
        <v>22</v>
      </c>
      <c r="P11" s="14" t="s">
        <v>22</v>
      </c>
      <c r="Q11" s="14" t="n">
        <v>430</v>
      </c>
      <c r="R11" s="14" t="s">
        <v>22</v>
      </c>
      <c r="S11" s="14" t="n">
        <v>430</v>
      </c>
      <c r="T11" s="14" t="s">
        <v>22</v>
      </c>
      <c r="U11" s="14" t="s">
        <v>22</v>
      </c>
      <c r="V11" s="14" t="s">
        <v>22</v>
      </c>
      <c r="W11" s="14" t="n">
        <v>301</v>
      </c>
      <c r="X11" s="14" t="n">
        <v>301</v>
      </c>
      <c r="Y11" s="14" t="s">
        <v>22</v>
      </c>
      <c r="Z11" s="14" t="n">
        <v>3521</v>
      </c>
      <c r="AA11" s="14" t="n">
        <v>1323</v>
      </c>
      <c r="AB11" s="14" t="n">
        <v>2198</v>
      </c>
      <c r="AC11" s="14" t="n">
        <v>492</v>
      </c>
      <c r="AD11" s="14" t="n">
        <v>93</v>
      </c>
      <c r="AE11" s="14" t="n">
        <v>399</v>
      </c>
      <c r="AF11" s="14" t="n">
        <v>392</v>
      </c>
      <c r="AG11" s="14" t="s">
        <v>22</v>
      </c>
      <c r="AH11" s="14" t="n">
        <v>392</v>
      </c>
      <c r="AI11" s="14" t="n">
        <v>588</v>
      </c>
      <c r="AJ11" s="14" t="s">
        <v>22</v>
      </c>
      <c r="AK11" s="14" t="n">
        <v>588</v>
      </c>
      <c r="AL11" s="14" t="n">
        <v>1959</v>
      </c>
      <c r="AM11" s="14" t="n">
        <v>296</v>
      </c>
      <c r="AN11" s="14" t="n">
        <v>1663</v>
      </c>
      <c r="AO11" s="14" t="n">
        <v>939</v>
      </c>
      <c r="AP11" s="14" t="n">
        <v>197</v>
      </c>
      <c r="AQ11" s="14" t="n">
        <v>742</v>
      </c>
      <c r="AR11" s="14" t="n">
        <v>3574</v>
      </c>
      <c r="AS11" s="14" t="s">
        <v>22</v>
      </c>
      <c r="AT11" s="14" t="n">
        <v>3574</v>
      </c>
    </row>
    <row r="12" customFormat="false" ht="21.75" hidden="false" customHeight="true" outlineLevel="0" collapsed="false">
      <c r="A12" s="13" t="s">
        <v>28</v>
      </c>
      <c r="B12" s="14" t="n">
        <v>2932</v>
      </c>
      <c r="C12" s="14" t="n">
        <v>1829</v>
      </c>
      <c r="D12" s="14" t="n">
        <v>1103</v>
      </c>
      <c r="E12" s="14" t="n">
        <v>324</v>
      </c>
      <c r="F12" s="14" t="n">
        <v>324</v>
      </c>
      <c r="G12" s="14" t="s">
        <v>22</v>
      </c>
      <c r="H12" s="15" t="s">
        <v>22</v>
      </c>
      <c r="I12" s="15" t="s">
        <v>22</v>
      </c>
      <c r="J12" s="15" t="s">
        <v>22</v>
      </c>
      <c r="K12" s="14" t="s">
        <v>22</v>
      </c>
      <c r="L12" s="14" t="s">
        <v>22</v>
      </c>
      <c r="M12" s="14" t="s">
        <v>22</v>
      </c>
      <c r="N12" s="14" t="n">
        <v>135</v>
      </c>
      <c r="O12" s="14" t="s">
        <v>22</v>
      </c>
      <c r="P12" s="14" t="n">
        <v>135</v>
      </c>
      <c r="Q12" s="14" t="n">
        <v>737</v>
      </c>
      <c r="R12" s="14" t="n">
        <v>737</v>
      </c>
      <c r="S12" s="14" t="s">
        <v>22</v>
      </c>
      <c r="T12" s="14" t="s">
        <v>22</v>
      </c>
      <c r="U12" s="14" t="s">
        <v>22</v>
      </c>
      <c r="V12" s="14" t="s">
        <v>22</v>
      </c>
      <c r="W12" s="14" t="s">
        <v>22</v>
      </c>
      <c r="X12" s="14" t="s">
        <v>22</v>
      </c>
      <c r="Y12" s="14" t="s">
        <v>22</v>
      </c>
      <c r="Z12" s="14" t="s">
        <v>22</v>
      </c>
      <c r="AA12" s="14" t="s">
        <v>22</v>
      </c>
      <c r="AB12" s="14" t="s">
        <v>22</v>
      </c>
      <c r="AC12" s="14" t="n">
        <v>388</v>
      </c>
      <c r="AD12" s="14" t="s">
        <v>22</v>
      </c>
      <c r="AE12" s="14" t="n">
        <v>388</v>
      </c>
      <c r="AF12" s="14" t="s">
        <v>22</v>
      </c>
      <c r="AG12" s="14" t="s">
        <v>22</v>
      </c>
      <c r="AH12" s="14" t="s">
        <v>22</v>
      </c>
      <c r="AI12" s="14" t="s">
        <v>22</v>
      </c>
      <c r="AJ12" s="14" t="s">
        <v>22</v>
      </c>
      <c r="AK12" s="14" t="s">
        <v>22</v>
      </c>
      <c r="AL12" s="14" t="n">
        <v>853</v>
      </c>
      <c r="AM12" s="14" t="n">
        <v>274</v>
      </c>
      <c r="AN12" s="14" t="n">
        <v>580</v>
      </c>
      <c r="AO12" s="14" t="n">
        <v>332</v>
      </c>
      <c r="AP12" s="14" t="n">
        <v>332</v>
      </c>
      <c r="AQ12" s="14" t="s">
        <v>22</v>
      </c>
      <c r="AR12" s="14" t="n">
        <v>163</v>
      </c>
      <c r="AS12" s="14" t="n">
        <v>163</v>
      </c>
      <c r="AT12" s="14" t="s">
        <v>22</v>
      </c>
    </row>
    <row r="13" customFormat="false" ht="21.75" hidden="false" customHeight="true" outlineLevel="0" collapsed="false">
      <c r="A13" s="13" t="s">
        <v>29</v>
      </c>
      <c r="B13" s="14" t="n">
        <v>717</v>
      </c>
      <c r="C13" s="14" t="s">
        <v>22</v>
      </c>
      <c r="D13" s="14" t="n">
        <v>717</v>
      </c>
      <c r="E13" s="14" t="s">
        <v>22</v>
      </c>
      <c r="F13" s="14" t="s">
        <v>22</v>
      </c>
      <c r="G13" s="14" t="s">
        <v>22</v>
      </c>
      <c r="H13" s="15" t="s">
        <v>22</v>
      </c>
      <c r="I13" s="15" t="s">
        <v>22</v>
      </c>
      <c r="J13" s="15" t="s">
        <v>22</v>
      </c>
      <c r="K13" s="14" t="s">
        <v>22</v>
      </c>
      <c r="L13" s="14" t="s">
        <v>22</v>
      </c>
      <c r="M13" s="14" t="s">
        <v>22</v>
      </c>
      <c r="N13" s="14" t="s">
        <v>22</v>
      </c>
      <c r="O13" s="14" t="s">
        <v>22</v>
      </c>
      <c r="P13" s="14" t="s">
        <v>22</v>
      </c>
      <c r="Q13" s="14" t="s">
        <v>22</v>
      </c>
      <c r="R13" s="14" t="s">
        <v>22</v>
      </c>
      <c r="S13" s="14" t="s">
        <v>22</v>
      </c>
      <c r="T13" s="14" t="s">
        <v>22</v>
      </c>
      <c r="U13" s="14" t="s">
        <v>22</v>
      </c>
      <c r="V13" s="14" t="s">
        <v>22</v>
      </c>
      <c r="W13" s="14" t="s">
        <v>22</v>
      </c>
      <c r="X13" s="14" t="s">
        <v>22</v>
      </c>
      <c r="Y13" s="14" t="s">
        <v>22</v>
      </c>
      <c r="Z13" s="14" t="n">
        <v>717</v>
      </c>
      <c r="AA13" s="14" t="s">
        <v>22</v>
      </c>
      <c r="AB13" s="14" t="n">
        <v>717</v>
      </c>
      <c r="AC13" s="14" t="s">
        <v>22</v>
      </c>
      <c r="AD13" s="14" t="s">
        <v>22</v>
      </c>
      <c r="AE13" s="14" t="s">
        <v>22</v>
      </c>
      <c r="AF13" s="14" t="s">
        <v>22</v>
      </c>
      <c r="AG13" s="14" t="s">
        <v>22</v>
      </c>
      <c r="AH13" s="14" t="s">
        <v>22</v>
      </c>
      <c r="AI13" s="14" t="s">
        <v>22</v>
      </c>
      <c r="AJ13" s="14" t="s">
        <v>22</v>
      </c>
      <c r="AK13" s="14" t="s">
        <v>22</v>
      </c>
      <c r="AL13" s="14" t="s">
        <v>22</v>
      </c>
      <c r="AM13" s="14" t="s">
        <v>22</v>
      </c>
      <c r="AN13" s="14" t="s">
        <v>22</v>
      </c>
      <c r="AO13" s="14" t="s">
        <v>22</v>
      </c>
      <c r="AP13" s="14" t="s">
        <v>22</v>
      </c>
      <c r="AQ13" s="14" t="s">
        <v>22</v>
      </c>
      <c r="AR13" s="14" t="s">
        <v>22</v>
      </c>
      <c r="AS13" s="14" t="s">
        <v>22</v>
      </c>
      <c r="AT13" s="14" t="s">
        <v>22</v>
      </c>
    </row>
    <row r="14" customFormat="false" ht="21.75" hidden="false" customHeight="true" outlineLevel="0" collapsed="false">
      <c r="A14" s="13" t="s">
        <v>30</v>
      </c>
      <c r="B14" s="14" t="n">
        <v>628</v>
      </c>
      <c r="C14" s="14" t="n">
        <v>628</v>
      </c>
      <c r="D14" s="14" t="s">
        <v>22</v>
      </c>
      <c r="E14" s="14" t="s">
        <v>22</v>
      </c>
      <c r="F14" s="14" t="s">
        <v>22</v>
      </c>
      <c r="G14" s="14" t="s">
        <v>22</v>
      </c>
      <c r="H14" s="15" t="s">
        <v>22</v>
      </c>
      <c r="I14" s="15" t="s">
        <v>22</v>
      </c>
      <c r="J14" s="15" t="s">
        <v>22</v>
      </c>
      <c r="K14" s="14" t="s">
        <v>22</v>
      </c>
      <c r="L14" s="14" t="s">
        <v>22</v>
      </c>
      <c r="M14" s="14" t="s">
        <v>22</v>
      </c>
      <c r="N14" s="14" t="s">
        <v>22</v>
      </c>
      <c r="O14" s="14" t="s">
        <v>22</v>
      </c>
      <c r="P14" s="14" t="s">
        <v>22</v>
      </c>
      <c r="Q14" s="14" t="s">
        <v>22</v>
      </c>
      <c r="R14" s="14" t="s">
        <v>22</v>
      </c>
      <c r="S14" s="14" t="s">
        <v>22</v>
      </c>
      <c r="T14" s="14" t="s">
        <v>22</v>
      </c>
      <c r="U14" s="14" t="s">
        <v>22</v>
      </c>
      <c r="V14" s="14" t="s">
        <v>22</v>
      </c>
      <c r="W14" s="14" t="s">
        <v>22</v>
      </c>
      <c r="X14" s="14" t="s">
        <v>22</v>
      </c>
      <c r="Y14" s="14" t="s">
        <v>22</v>
      </c>
      <c r="Z14" s="14" t="n">
        <v>499</v>
      </c>
      <c r="AA14" s="14" t="n">
        <v>499</v>
      </c>
      <c r="AB14" s="14" t="s">
        <v>22</v>
      </c>
      <c r="AC14" s="14" t="s">
        <v>22</v>
      </c>
      <c r="AD14" s="14" t="s">
        <v>22</v>
      </c>
      <c r="AE14" s="14" t="s">
        <v>22</v>
      </c>
      <c r="AF14" s="14" t="s">
        <v>22</v>
      </c>
      <c r="AG14" s="14" t="s">
        <v>22</v>
      </c>
      <c r="AH14" s="14" t="s">
        <v>22</v>
      </c>
      <c r="AI14" s="14" t="n">
        <v>129</v>
      </c>
      <c r="AJ14" s="14" t="n">
        <v>129</v>
      </c>
      <c r="AK14" s="14" t="s">
        <v>22</v>
      </c>
      <c r="AL14" s="14" t="s">
        <v>22</v>
      </c>
      <c r="AM14" s="14" t="s">
        <v>22</v>
      </c>
      <c r="AN14" s="14" t="s">
        <v>22</v>
      </c>
      <c r="AO14" s="14" t="s">
        <v>22</v>
      </c>
      <c r="AP14" s="14" t="s">
        <v>22</v>
      </c>
      <c r="AQ14" s="14" t="s">
        <v>22</v>
      </c>
      <c r="AR14" s="14" t="s">
        <v>22</v>
      </c>
      <c r="AS14" s="14" t="s">
        <v>22</v>
      </c>
      <c r="AT14" s="14" t="s">
        <v>22</v>
      </c>
    </row>
    <row r="15" customFormat="false" ht="24.95" hidden="false" customHeight="true" outlineLevel="0" collapsed="false">
      <c r="A15" s="12" t="s">
        <v>31</v>
      </c>
      <c r="B15" s="10" t="n">
        <v>137616</v>
      </c>
      <c r="C15" s="10" t="n">
        <v>33519</v>
      </c>
      <c r="D15" s="10" t="n">
        <v>104097</v>
      </c>
      <c r="E15" s="10" t="n">
        <v>35363</v>
      </c>
      <c r="F15" s="10" t="n">
        <v>8802</v>
      </c>
      <c r="G15" s="10" t="n">
        <v>26560</v>
      </c>
      <c r="H15" s="11" t="n">
        <v>5512</v>
      </c>
      <c r="I15" s="11" t="n">
        <v>1032</v>
      </c>
      <c r="J15" s="11" t="n">
        <v>4480</v>
      </c>
      <c r="K15" s="10" t="n">
        <v>1339</v>
      </c>
      <c r="L15" s="10" t="n">
        <v>229</v>
      </c>
      <c r="M15" s="10" t="n">
        <v>1110</v>
      </c>
      <c r="N15" s="10" t="n">
        <v>4194</v>
      </c>
      <c r="O15" s="10" t="n">
        <v>2580</v>
      </c>
      <c r="P15" s="10" t="n">
        <v>1614</v>
      </c>
      <c r="Q15" s="10" t="n">
        <v>10699</v>
      </c>
      <c r="R15" s="10" t="n">
        <v>2211</v>
      </c>
      <c r="S15" s="10" t="n">
        <v>8488</v>
      </c>
      <c r="T15" s="10" t="n">
        <v>988</v>
      </c>
      <c r="U15" s="10" t="n">
        <v>230</v>
      </c>
      <c r="V15" s="10" t="n">
        <v>758</v>
      </c>
      <c r="W15" s="10" t="n">
        <v>2431</v>
      </c>
      <c r="X15" s="10" t="n">
        <v>772</v>
      </c>
      <c r="Y15" s="10" t="n">
        <v>1659</v>
      </c>
      <c r="Z15" s="10" t="n">
        <v>17825</v>
      </c>
      <c r="AA15" s="10" t="n">
        <v>3215</v>
      </c>
      <c r="AB15" s="10" t="n">
        <v>14610</v>
      </c>
      <c r="AC15" s="10" t="n">
        <v>5769</v>
      </c>
      <c r="AD15" s="10" t="n">
        <v>838</v>
      </c>
      <c r="AE15" s="10" t="n">
        <v>4931</v>
      </c>
      <c r="AF15" s="10" t="n">
        <v>6002</v>
      </c>
      <c r="AG15" s="10" t="n">
        <v>1001</v>
      </c>
      <c r="AH15" s="10" t="n">
        <v>5001</v>
      </c>
      <c r="AI15" s="10" t="n">
        <v>10251</v>
      </c>
      <c r="AJ15" s="10" t="n">
        <v>7612</v>
      </c>
      <c r="AK15" s="10" t="n">
        <v>2639</v>
      </c>
      <c r="AL15" s="10" t="n">
        <v>10221</v>
      </c>
      <c r="AM15" s="10" t="n">
        <v>1688</v>
      </c>
      <c r="AN15" s="10" t="n">
        <v>8532</v>
      </c>
      <c r="AO15" s="10" t="n">
        <v>15627</v>
      </c>
      <c r="AP15" s="10" t="n">
        <v>2546</v>
      </c>
      <c r="AQ15" s="10" t="n">
        <v>13080</v>
      </c>
      <c r="AR15" s="10" t="n">
        <v>11396</v>
      </c>
      <c r="AS15" s="10" t="n">
        <v>763</v>
      </c>
      <c r="AT15" s="10" t="n">
        <v>10633</v>
      </c>
    </row>
    <row r="16" customFormat="false" ht="21.75" hidden="false" customHeight="true" outlineLevel="0" collapsed="false">
      <c r="A16" s="13" t="s">
        <v>32</v>
      </c>
      <c r="B16" s="14" t="n">
        <v>78789</v>
      </c>
      <c r="C16" s="14" t="n">
        <v>19855</v>
      </c>
      <c r="D16" s="14" t="n">
        <v>58934</v>
      </c>
      <c r="E16" s="14" t="n">
        <v>20237</v>
      </c>
      <c r="F16" s="14" t="n">
        <v>5122</v>
      </c>
      <c r="G16" s="14" t="n">
        <v>15116</v>
      </c>
      <c r="H16" s="15" t="n">
        <v>2480</v>
      </c>
      <c r="I16" s="15" t="n">
        <v>488</v>
      </c>
      <c r="J16" s="15" t="n">
        <v>1992</v>
      </c>
      <c r="K16" s="14" t="n">
        <v>831</v>
      </c>
      <c r="L16" s="14" t="n">
        <v>93</v>
      </c>
      <c r="M16" s="14" t="n">
        <v>738</v>
      </c>
      <c r="N16" s="14" t="n">
        <v>3352</v>
      </c>
      <c r="O16" s="14" t="n">
        <v>2361</v>
      </c>
      <c r="P16" s="14" t="n">
        <v>991</v>
      </c>
      <c r="Q16" s="14" t="n">
        <v>4924</v>
      </c>
      <c r="R16" s="14" t="n">
        <v>1371</v>
      </c>
      <c r="S16" s="14" t="n">
        <v>3553</v>
      </c>
      <c r="T16" s="14" t="n">
        <v>353</v>
      </c>
      <c r="U16" s="14" t="n">
        <v>230</v>
      </c>
      <c r="V16" s="14" t="n">
        <v>124</v>
      </c>
      <c r="W16" s="14" t="n">
        <v>1528</v>
      </c>
      <c r="X16" s="14" t="n">
        <v>556</v>
      </c>
      <c r="Y16" s="14" t="n">
        <v>972</v>
      </c>
      <c r="Z16" s="14" t="n">
        <v>9531</v>
      </c>
      <c r="AA16" s="14" t="n">
        <v>716</v>
      </c>
      <c r="AB16" s="14" t="n">
        <v>8816</v>
      </c>
      <c r="AC16" s="14" t="n">
        <v>4632</v>
      </c>
      <c r="AD16" s="14" t="n">
        <v>687</v>
      </c>
      <c r="AE16" s="14" t="n">
        <v>3945</v>
      </c>
      <c r="AF16" s="14" t="n">
        <v>3691</v>
      </c>
      <c r="AG16" s="14" t="n">
        <v>376</v>
      </c>
      <c r="AH16" s="14" t="n">
        <v>3316</v>
      </c>
      <c r="AI16" s="14" t="n">
        <v>7724</v>
      </c>
      <c r="AJ16" s="14" t="n">
        <v>5301</v>
      </c>
      <c r="AK16" s="14" t="n">
        <v>2423</v>
      </c>
      <c r="AL16" s="14" t="n">
        <v>5395</v>
      </c>
      <c r="AM16" s="14" t="n">
        <v>625</v>
      </c>
      <c r="AN16" s="14" t="n">
        <v>4770</v>
      </c>
      <c r="AO16" s="14" t="n">
        <v>7146</v>
      </c>
      <c r="AP16" s="14" t="n">
        <v>1313</v>
      </c>
      <c r="AQ16" s="14" t="n">
        <v>5833</v>
      </c>
      <c r="AR16" s="14" t="n">
        <v>6963</v>
      </c>
      <c r="AS16" s="14" t="n">
        <v>616</v>
      </c>
      <c r="AT16" s="14" t="n">
        <v>6347</v>
      </c>
    </row>
    <row r="17" customFormat="false" ht="21.75" hidden="false" customHeight="true" outlineLevel="0" collapsed="false">
      <c r="A17" s="13" t="s">
        <v>33</v>
      </c>
      <c r="B17" s="14" t="n">
        <v>32045</v>
      </c>
      <c r="C17" s="14" t="n">
        <v>9965</v>
      </c>
      <c r="D17" s="14" t="n">
        <v>22080</v>
      </c>
      <c r="E17" s="14" t="n">
        <v>10194</v>
      </c>
      <c r="F17" s="14" t="n">
        <v>3029</v>
      </c>
      <c r="G17" s="14" t="n">
        <v>7165</v>
      </c>
      <c r="H17" s="15" t="n">
        <v>2351</v>
      </c>
      <c r="I17" s="15" t="n">
        <v>356</v>
      </c>
      <c r="J17" s="15" t="n">
        <v>1995</v>
      </c>
      <c r="K17" s="14" t="n">
        <v>245</v>
      </c>
      <c r="L17" s="14" t="n">
        <v>52</v>
      </c>
      <c r="M17" s="14" t="n">
        <v>193</v>
      </c>
      <c r="N17" s="14" t="n">
        <v>623</v>
      </c>
      <c r="O17" s="14" t="s">
        <v>22</v>
      </c>
      <c r="P17" s="14" t="n">
        <v>623</v>
      </c>
      <c r="Q17" s="14" t="n">
        <v>4183</v>
      </c>
      <c r="R17" s="14" t="n">
        <v>650</v>
      </c>
      <c r="S17" s="14" t="n">
        <v>3533</v>
      </c>
      <c r="T17" s="14" t="n">
        <v>406</v>
      </c>
      <c r="U17" s="14" t="s">
        <v>22</v>
      </c>
      <c r="V17" s="14" t="n">
        <v>406</v>
      </c>
      <c r="W17" s="14" t="n">
        <v>687</v>
      </c>
      <c r="X17" s="14" t="s">
        <v>22</v>
      </c>
      <c r="Y17" s="14" t="n">
        <v>687</v>
      </c>
      <c r="Z17" s="14" t="n">
        <v>5754</v>
      </c>
      <c r="AA17" s="14" t="n">
        <v>2499</v>
      </c>
      <c r="AB17" s="14" t="n">
        <v>3255</v>
      </c>
      <c r="AC17" s="14" t="n">
        <v>516</v>
      </c>
      <c r="AD17" s="14" t="n">
        <v>104</v>
      </c>
      <c r="AE17" s="14" t="n">
        <v>412</v>
      </c>
      <c r="AF17" s="14" t="n">
        <v>1645</v>
      </c>
      <c r="AG17" s="14" t="n">
        <v>534</v>
      </c>
      <c r="AH17" s="14" t="n">
        <v>1111</v>
      </c>
      <c r="AI17" s="14" t="n">
        <v>2177</v>
      </c>
      <c r="AJ17" s="14" t="n">
        <v>1960</v>
      </c>
      <c r="AK17" s="14" t="n">
        <v>216</v>
      </c>
      <c r="AL17" s="14" t="n">
        <v>691</v>
      </c>
      <c r="AM17" s="14" t="n">
        <v>76</v>
      </c>
      <c r="AN17" s="14" t="n">
        <v>615</v>
      </c>
      <c r="AO17" s="14" t="n">
        <v>2574</v>
      </c>
      <c r="AP17" s="14" t="n">
        <v>705</v>
      </c>
      <c r="AQ17" s="14" t="n">
        <v>1870</v>
      </c>
      <c r="AR17" s="14" t="s">
        <v>22</v>
      </c>
      <c r="AS17" s="14" t="s">
        <v>22</v>
      </c>
      <c r="AT17" s="14" t="s">
        <v>22</v>
      </c>
    </row>
    <row r="18" customFormat="false" ht="21.75" hidden="false" customHeight="true" outlineLevel="0" collapsed="false">
      <c r="A18" s="13" t="s">
        <v>34</v>
      </c>
      <c r="B18" s="14" t="n">
        <v>25756</v>
      </c>
      <c r="C18" s="14" t="n">
        <v>3312</v>
      </c>
      <c r="D18" s="14" t="n">
        <v>22443</v>
      </c>
      <c r="E18" s="14" t="n">
        <v>4932</v>
      </c>
      <c r="F18" s="14" t="n">
        <v>652</v>
      </c>
      <c r="G18" s="14" t="n">
        <v>4280</v>
      </c>
      <c r="H18" s="15" t="n">
        <v>681</v>
      </c>
      <c r="I18" s="15" t="n">
        <v>188</v>
      </c>
      <c r="J18" s="15" t="n">
        <v>493</v>
      </c>
      <c r="K18" s="14" t="n">
        <v>263</v>
      </c>
      <c r="L18" s="14" t="n">
        <v>84</v>
      </c>
      <c r="M18" s="14" t="n">
        <v>179</v>
      </c>
      <c r="N18" s="14" t="n">
        <v>219</v>
      </c>
      <c r="O18" s="14" t="n">
        <v>219</v>
      </c>
      <c r="P18" s="14" t="s">
        <v>22</v>
      </c>
      <c r="Q18" s="14" t="n">
        <v>952</v>
      </c>
      <c r="R18" s="14" t="n">
        <v>189</v>
      </c>
      <c r="S18" s="14" t="n">
        <v>762</v>
      </c>
      <c r="T18" s="14" t="n">
        <v>228</v>
      </c>
      <c r="U18" s="14" t="s">
        <v>22</v>
      </c>
      <c r="V18" s="14" t="n">
        <v>228</v>
      </c>
      <c r="W18" s="14" t="n">
        <v>216</v>
      </c>
      <c r="X18" s="14" t="n">
        <v>216</v>
      </c>
      <c r="Y18" s="14" t="s">
        <v>22</v>
      </c>
      <c r="Z18" s="14" t="n">
        <v>2540</v>
      </c>
      <c r="AA18" s="14" t="s">
        <v>22</v>
      </c>
      <c r="AB18" s="14" t="n">
        <v>2540</v>
      </c>
      <c r="AC18" s="14" t="n">
        <v>622</v>
      </c>
      <c r="AD18" s="14" t="n">
        <v>47</v>
      </c>
      <c r="AE18" s="14" t="n">
        <v>575</v>
      </c>
      <c r="AF18" s="14" t="n">
        <v>665</v>
      </c>
      <c r="AG18" s="14" t="n">
        <v>91</v>
      </c>
      <c r="AH18" s="14" t="n">
        <v>574</v>
      </c>
      <c r="AI18" s="14" t="n">
        <v>350</v>
      </c>
      <c r="AJ18" s="14" t="n">
        <v>350</v>
      </c>
      <c r="AK18" s="14" t="s">
        <v>22</v>
      </c>
      <c r="AL18" s="14" t="n">
        <v>3747</v>
      </c>
      <c r="AM18" s="14" t="n">
        <v>600</v>
      </c>
      <c r="AN18" s="14" t="n">
        <v>3147</v>
      </c>
      <c r="AO18" s="14" t="n">
        <v>5906</v>
      </c>
      <c r="AP18" s="14" t="n">
        <v>528</v>
      </c>
      <c r="AQ18" s="14" t="n">
        <v>5378</v>
      </c>
      <c r="AR18" s="14" t="n">
        <v>4433</v>
      </c>
      <c r="AS18" s="14" t="n">
        <v>147</v>
      </c>
      <c r="AT18" s="14" t="n">
        <v>4287</v>
      </c>
    </row>
    <row r="19" customFormat="false" ht="21.75" hidden="false" customHeight="true" outlineLevel="0" collapsed="false">
      <c r="A19" s="13" t="s">
        <v>35</v>
      </c>
      <c r="B19" s="14" t="n">
        <v>1027</v>
      </c>
      <c r="C19" s="14" t="n">
        <v>387</v>
      </c>
      <c r="D19" s="14" t="n">
        <v>639</v>
      </c>
      <c r="E19" s="14" t="s">
        <v>22</v>
      </c>
      <c r="F19" s="14" t="s">
        <v>22</v>
      </c>
      <c r="G19" s="14" t="s">
        <v>22</v>
      </c>
      <c r="H19" s="15" t="s">
        <v>22</v>
      </c>
      <c r="I19" s="15" t="s">
        <v>22</v>
      </c>
      <c r="J19" s="15" t="s">
        <v>22</v>
      </c>
      <c r="K19" s="14" t="s">
        <v>22</v>
      </c>
      <c r="L19" s="14" t="s">
        <v>22</v>
      </c>
      <c r="M19" s="14" t="s">
        <v>22</v>
      </c>
      <c r="N19" s="14" t="s">
        <v>22</v>
      </c>
      <c r="O19" s="14" t="s">
        <v>22</v>
      </c>
      <c r="P19" s="14" t="s">
        <v>22</v>
      </c>
      <c r="Q19" s="14" t="n">
        <v>639</v>
      </c>
      <c r="R19" s="14" t="s">
        <v>22</v>
      </c>
      <c r="S19" s="14" t="n">
        <v>639</v>
      </c>
      <c r="T19" s="14" t="s">
        <v>22</v>
      </c>
      <c r="U19" s="14" t="s">
        <v>22</v>
      </c>
      <c r="V19" s="14" t="s">
        <v>22</v>
      </c>
      <c r="W19" s="14" t="s">
        <v>22</v>
      </c>
      <c r="X19" s="14" t="s">
        <v>22</v>
      </c>
      <c r="Y19" s="14" t="s">
        <v>22</v>
      </c>
      <c r="Z19" s="14" t="s">
        <v>22</v>
      </c>
      <c r="AA19" s="14" t="s">
        <v>22</v>
      </c>
      <c r="AB19" s="14" t="s">
        <v>22</v>
      </c>
      <c r="AC19" s="14" t="s">
        <v>22</v>
      </c>
      <c r="AD19" s="14" t="s">
        <v>22</v>
      </c>
      <c r="AE19" s="14" t="s">
        <v>22</v>
      </c>
      <c r="AF19" s="14" t="s">
        <v>22</v>
      </c>
      <c r="AG19" s="14" t="s">
        <v>22</v>
      </c>
      <c r="AH19" s="14" t="s">
        <v>22</v>
      </c>
      <c r="AI19" s="14" t="s">
        <v>22</v>
      </c>
      <c r="AJ19" s="14" t="s">
        <v>22</v>
      </c>
      <c r="AK19" s="14" t="s">
        <v>22</v>
      </c>
      <c r="AL19" s="14" t="n">
        <v>387</v>
      </c>
      <c r="AM19" s="14" t="n">
        <v>387</v>
      </c>
      <c r="AN19" s="14" t="s">
        <v>22</v>
      </c>
      <c r="AO19" s="14" t="s">
        <v>22</v>
      </c>
      <c r="AP19" s="14" t="s">
        <v>22</v>
      </c>
      <c r="AQ19" s="14" t="s">
        <v>22</v>
      </c>
      <c r="AR19" s="14" t="s">
        <v>22</v>
      </c>
      <c r="AS19" s="14" t="s">
        <v>22</v>
      </c>
      <c r="AT19" s="14" t="s">
        <v>22</v>
      </c>
    </row>
    <row r="20" customFormat="false" ht="24.95" hidden="false" customHeight="true" outlineLevel="0" collapsed="false">
      <c r="A20" s="12" t="s">
        <v>36</v>
      </c>
      <c r="B20" s="10" t="n">
        <v>13572</v>
      </c>
      <c r="C20" s="10" t="n">
        <v>3748</v>
      </c>
      <c r="D20" s="10" t="n">
        <v>9823</v>
      </c>
      <c r="E20" s="10" t="n">
        <v>1234</v>
      </c>
      <c r="F20" s="10" t="n">
        <v>242</v>
      </c>
      <c r="G20" s="10" t="n">
        <v>992</v>
      </c>
      <c r="H20" s="11" t="n">
        <v>1058</v>
      </c>
      <c r="I20" s="11" t="n">
        <v>118</v>
      </c>
      <c r="J20" s="11" t="n">
        <v>940</v>
      </c>
      <c r="K20" s="10" t="n">
        <v>59</v>
      </c>
      <c r="L20" s="10" t="n">
        <v>59</v>
      </c>
      <c r="M20" s="10" t="s">
        <v>22</v>
      </c>
      <c r="N20" s="10" t="n">
        <v>288</v>
      </c>
      <c r="O20" s="10" t="s">
        <v>22</v>
      </c>
      <c r="P20" s="10" t="n">
        <v>288</v>
      </c>
      <c r="Q20" s="10" t="n">
        <v>616</v>
      </c>
      <c r="R20" s="10" t="n">
        <v>204</v>
      </c>
      <c r="S20" s="10" t="n">
        <v>411</v>
      </c>
      <c r="T20" s="10" t="n">
        <v>484</v>
      </c>
      <c r="U20" s="10" t="n">
        <v>149</v>
      </c>
      <c r="V20" s="10" t="n">
        <v>335</v>
      </c>
      <c r="W20" s="10" t="n">
        <v>933</v>
      </c>
      <c r="X20" s="10" t="n">
        <v>54</v>
      </c>
      <c r="Y20" s="10" t="n">
        <v>880</v>
      </c>
      <c r="Z20" s="10" t="n">
        <v>3770</v>
      </c>
      <c r="AA20" s="10" t="n">
        <v>1425</v>
      </c>
      <c r="AB20" s="10" t="n">
        <v>2345</v>
      </c>
      <c r="AC20" s="10" t="n">
        <v>479</v>
      </c>
      <c r="AD20" s="10" t="n">
        <v>38</v>
      </c>
      <c r="AE20" s="10" t="n">
        <v>441</v>
      </c>
      <c r="AF20" s="10" t="n">
        <v>1660</v>
      </c>
      <c r="AG20" s="10" t="n">
        <v>59</v>
      </c>
      <c r="AH20" s="10" t="n">
        <v>1600</v>
      </c>
      <c r="AI20" s="10" t="n">
        <v>1042</v>
      </c>
      <c r="AJ20" s="10" t="n">
        <v>1042</v>
      </c>
      <c r="AK20" s="10" t="s">
        <v>22</v>
      </c>
      <c r="AL20" s="10" t="n">
        <v>759</v>
      </c>
      <c r="AM20" s="10" t="n">
        <v>51</v>
      </c>
      <c r="AN20" s="10" t="n">
        <v>708</v>
      </c>
      <c r="AO20" s="10" t="n">
        <v>979</v>
      </c>
      <c r="AP20" s="10" t="n">
        <v>95</v>
      </c>
      <c r="AQ20" s="10" t="n">
        <v>885</v>
      </c>
      <c r="AR20" s="10" t="n">
        <v>212</v>
      </c>
      <c r="AS20" s="10" t="n">
        <v>212</v>
      </c>
      <c r="AT20" s="10" t="s">
        <v>22</v>
      </c>
    </row>
    <row r="21" customFormat="false" ht="21.75" hidden="false" customHeight="true" outlineLevel="0" collapsed="false">
      <c r="A21" s="13" t="s">
        <v>37</v>
      </c>
      <c r="B21" s="14" t="n">
        <v>4110</v>
      </c>
      <c r="C21" s="14" t="n">
        <v>399</v>
      </c>
      <c r="D21" s="14" t="n">
        <v>3711</v>
      </c>
      <c r="E21" s="14" t="n">
        <v>992</v>
      </c>
      <c r="F21" s="14" t="s">
        <v>22</v>
      </c>
      <c r="G21" s="14" t="n">
        <v>992</v>
      </c>
      <c r="H21" s="15" t="n">
        <v>149</v>
      </c>
      <c r="I21" s="15" t="s">
        <v>22</v>
      </c>
      <c r="J21" s="15" t="n">
        <v>149</v>
      </c>
      <c r="K21" s="14" t="s">
        <v>22</v>
      </c>
      <c r="L21" s="14" t="s">
        <v>22</v>
      </c>
      <c r="M21" s="14" t="s">
        <v>22</v>
      </c>
      <c r="N21" s="14" t="n">
        <v>163</v>
      </c>
      <c r="O21" s="14" t="s">
        <v>22</v>
      </c>
      <c r="P21" s="14" t="n">
        <v>163</v>
      </c>
      <c r="Q21" s="14" t="s">
        <v>22</v>
      </c>
      <c r="R21" s="14" t="s">
        <v>22</v>
      </c>
      <c r="S21" s="14" t="s">
        <v>22</v>
      </c>
      <c r="T21" s="14" t="s">
        <v>22</v>
      </c>
      <c r="U21" s="14" t="s">
        <v>22</v>
      </c>
      <c r="V21" s="14" t="s">
        <v>22</v>
      </c>
      <c r="W21" s="14" t="n">
        <v>318</v>
      </c>
      <c r="X21" s="14" t="n">
        <v>54</v>
      </c>
      <c r="Y21" s="14" t="n">
        <v>264</v>
      </c>
      <c r="Z21" s="14" t="n">
        <v>1518</v>
      </c>
      <c r="AA21" s="14" t="n">
        <v>345</v>
      </c>
      <c r="AB21" s="14" t="n">
        <v>1172</v>
      </c>
      <c r="AC21" s="14" t="n">
        <v>441</v>
      </c>
      <c r="AD21" s="14" t="s">
        <v>22</v>
      </c>
      <c r="AE21" s="14" t="n">
        <v>441</v>
      </c>
      <c r="AF21" s="14" t="n">
        <v>307</v>
      </c>
      <c r="AG21" s="14" t="s">
        <v>22</v>
      </c>
      <c r="AH21" s="14" t="n">
        <v>307</v>
      </c>
      <c r="AI21" s="14" t="s">
        <v>22</v>
      </c>
      <c r="AJ21" s="14" t="s">
        <v>22</v>
      </c>
      <c r="AK21" s="14" t="s">
        <v>22</v>
      </c>
      <c r="AL21" s="14" t="s">
        <v>22</v>
      </c>
      <c r="AM21" s="14" t="s">
        <v>22</v>
      </c>
      <c r="AN21" s="14" t="s">
        <v>22</v>
      </c>
      <c r="AO21" s="14" t="n">
        <v>224</v>
      </c>
      <c r="AP21" s="14" t="s">
        <v>22</v>
      </c>
      <c r="AQ21" s="14" t="n">
        <v>224</v>
      </c>
      <c r="AR21" s="14" t="s">
        <v>22</v>
      </c>
      <c r="AS21" s="14" t="s">
        <v>22</v>
      </c>
      <c r="AT21" s="14" t="s">
        <v>22</v>
      </c>
    </row>
    <row r="22" customFormat="false" ht="21.75" hidden="false" customHeight="true" outlineLevel="0" collapsed="false">
      <c r="A22" s="13" t="s">
        <v>38</v>
      </c>
      <c r="B22" s="14" t="n">
        <v>7656</v>
      </c>
      <c r="C22" s="14" t="n">
        <v>3112</v>
      </c>
      <c r="D22" s="14" t="n">
        <v>4544</v>
      </c>
      <c r="E22" s="14" t="n">
        <v>242</v>
      </c>
      <c r="F22" s="14" t="n">
        <v>242</v>
      </c>
      <c r="G22" s="14" t="s">
        <v>22</v>
      </c>
      <c r="H22" s="15" t="n">
        <v>742</v>
      </c>
      <c r="I22" s="15" t="n">
        <v>118</v>
      </c>
      <c r="J22" s="15" t="n">
        <v>623</v>
      </c>
      <c r="K22" s="14" t="n">
        <v>33</v>
      </c>
      <c r="L22" s="14" t="n">
        <v>33</v>
      </c>
      <c r="M22" s="14" t="s">
        <v>22</v>
      </c>
      <c r="N22" s="14" t="s">
        <v>22</v>
      </c>
      <c r="O22" s="14" t="s">
        <v>22</v>
      </c>
      <c r="P22" s="14" t="s">
        <v>22</v>
      </c>
      <c r="Q22" s="14" t="n">
        <v>204</v>
      </c>
      <c r="R22" s="14" t="n">
        <v>204</v>
      </c>
      <c r="S22" s="14" t="s">
        <v>22</v>
      </c>
      <c r="T22" s="14" t="n">
        <v>484</v>
      </c>
      <c r="U22" s="14" t="n">
        <v>149</v>
      </c>
      <c r="V22" s="14" t="n">
        <v>335</v>
      </c>
      <c r="W22" s="14" t="n">
        <v>214</v>
      </c>
      <c r="X22" s="14" t="s">
        <v>22</v>
      </c>
      <c r="Y22" s="14" t="n">
        <v>214</v>
      </c>
      <c r="Z22" s="14" t="n">
        <v>2252</v>
      </c>
      <c r="AA22" s="14" t="n">
        <v>1080</v>
      </c>
      <c r="AB22" s="14" t="n">
        <v>1172</v>
      </c>
      <c r="AC22" s="14" t="n">
        <v>38</v>
      </c>
      <c r="AD22" s="14" t="n">
        <v>38</v>
      </c>
      <c r="AE22" s="14" t="s">
        <v>22</v>
      </c>
      <c r="AF22" s="14" t="n">
        <v>1352</v>
      </c>
      <c r="AG22" s="14" t="n">
        <v>59</v>
      </c>
      <c r="AH22" s="14" t="n">
        <v>1293</v>
      </c>
      <c r="AI22" s="14" t="n">
        <v>1042</v>
      </c>
      <c r="AJ22" s="14" t="n">
        <v>1042</v>
      </c>
      <c r="AK22" s="14" t="s">
        <v>22</v>
      </c>
      <c r="AL22" s="14" t="n">
        <v>759</v>
      </c>
      <c r="AM22" s="14" t="n">
        <v>51</v>
      </c>
      <c r="AN22" s="14" t="n">
        <v>708</v>
      </c>
      <c r="AO22" s="14" t="n">
        <v>293</v>
      </c>
      <c r="AP22" s="14" t="n">
        <v>95</v>
      </c>
      <c r="AQ22" s="14" t="n">
        <v>199</v>
      </c>
      <c r="AR22" s="14" t="s">
        <v>22</v>
      </c>
      <c r="AS22" s="14" t="s">
        <v>22</v>
      </c>
      <c r="AT22" s="14" t="s">
        <v>22</v>
      </c>
    </row>
    <row r="23" customFormat="false" ht="21.75" hidden="false" customHeight="true" outlineLevel="0" collapsed="false">
      <c r="A23" s="13" t="s">
        <v>39</v>
      </c>
      <c r="B23" s="14" t="s">
        <v>22</v>
      </c>
      <c r="C23" s="14" t="s">
        <v>22</v>
      </c>
      <c r="D23" s="14" t="s">
        <v>22</v>
      </c>
      <c r="E23" s="14" t="s">
        <v>22</v>
      </c>
      <c r="F23" s="14" t="s">
        <v>22</v>
      </c>
      <c r="G23" s="14" t="s">
        <v>22</v>
      </c>
      <c r="H23" s="15" t="s">
        <v>22</v>
      </c>
      <c r="I23" s="15" t="s">
        <v>22</v>
      </c>
      <c r="J23" s="15" t="s">
        <v>22</v>
      </c>
      <c r="K23" s="14" t="s">
        <v>22</v>
      </c>
      <c r="L23" s="14" t="s">
        <v>22</v>
      </c>
      <c r="M23" s="14" t="s">
        <v>22</v>
      </c>
      <c r="N23" s="14" t="s">
        <v>22</v>
      </c>
      <c r="O23" s="14" t="s">
        <v>22</v>
      </c>
      <c r="P23" s="14" t="s">
        <v>22</v>
      </c>
      <c r="Q23" s="14" t="s">
        <v>22</v>
      </c>
      <c r="R23" s="14" t="s">
        <v>22</v>
      </c>
      <c r="S23" s="14" t="s">
        <v>22</v>
      </c>
      <c r="T23" s="14" t="s">
        <v>22</v>
      </c>
      <c r="U23" s="14" t="s">
        <v>22</v>
      </c>
      <c r="V23" s="14" t="s">
        <v>22</v>
      </c>
      <c r="W23" s="14" t="s">
        <v>22</v>
      </c>
      <c r="X23" s="14" t="s">
        <v>22</v>
      </c>
      <c r="Y23" s="14" t="s">
        <v>22</v>
      </c>
      <c r="Z23" s="14" t="s">
        <v>22</v>
      </c>
      <c r="AA23" s="14" t="s">
        <v>22</v>
      </c>
      <c r="AB23" s="14" t="s">
        <v>22</v>
      </c>
      <c r="AC23" s="14" t="s">
        <v>22</v>
      </c>
      <c r="AD23" s="14" t="s">
        <v>22</v>
      </c>
      <c r="AE23" s="14" t="s">
        <v>22</v>
      </c>
      <c r="AF23" s="14" t="s">
        <v>22</v>
      </c>
      <c r="AG23" s="14" t="s">
        <v>22</v>
      </c>
      <c r="AH23" s="14" t="s">
        <v>22</v>
      </c>
      <c r="AI23" s="14" t="s">
        <v>22</v>
      </c>
      <c r="AJ23" s="14" t="s">
        <v>22</v>
      </c>
      <c r="AK23" s="14" t="s">
        <v>22</v>
      </c>
      <c r="AL23" s="14" t="s">
        <v>22</v>
      </c>
      <c r="AM23" s="14" t="s">
        <v>22</v>
      </c>
      <c r="AN23" s="14" t="s">
        <v>22</v>
      </c>
      <c r="AO23" s="14" t="s">
        <v>22</v>
      </c>
      <c r="AP23" s="14" t="s">
        <v>22</v>
      </c>
      <c r="AQ23" s="14" t="s">
        <v>22</v>
      </c>
      <c r="AR23" s="14" t="s">
        <v>22</v>
      </c>
      <c r="AS23" s="14" t="s">
        <v>22</v>
      </c>
      <c r="AT23" s="14" t="s">
        <v>22</v>
      </c>
    </row>
    <row r="24" customFormat="false" ht="21.75" hidden="false" customHeight="true" outlineLevel="0" collapsed="false">
      <c r="A24" s="13" t="s">
        <v>40</v>
      </c>
      <c r="B24" s="14" t="n">
        <v>674</v>
      </c>
      <c r="C24" s="14" t="n">
        <v>212</v>
      </c>
      <c r="D24" s="14" t="n">
        <v>462</v>
      </c>
      <c r="E24" s="14" t="s">
        <v>22</v>
      </c>
      <c r="F24" s="14" t="s">
        <v>22</v>
      </c>
      <c r="G24" s="14" t="s">
        <v>22</v>
      </c>
      <c r="H24" s="15" t="s">
        <v>22</v>
      </c>
      <c r="I24" s="15" t="s">
        <v>22</v>
      </c>
      <c r="J24" s="15" t="s">
        <v>22</v>
      </c>
      <c r="K24" s="14" t="s">
        <v>22</v>
      </c>
      <c r="L24" s="14" t="s">
        <v>22</v>
      </c>
      <c r="M24" s="14" t="s">
        <v>22</v>
      </c>
      <c r="N24" s="14" t="s">
        <v>22</v>
      </c>
      <c r="O24" s="14" t="s">
        <v>22</v>
      </c>
      <c r="P24" s="14" t="s">
        <v>22</v>
      </c>
      <c r="Q24" s="14" t="s">
        <v>22</v>
      </c>
      <c r="R24" s="14" t="s">
        <v>22</v>
      </c>
      <c r="S24" s="14" t="s">
        <v>22</v>
      </c>
      <c r="T24" s="14" t="s">
        <v>22</v>
      </c>
      <c r="U24" s="14" t="s">
        <v>22</v>
      </c>
      <c r="V24" s="14" t="s">
        <v>22</v>
      </c>
      <c r="W24" s="14" t="s">
        <v>22</v>
      </c>
      <c r="X24" s="14" t="s">
        <v>22</v>
      </c>
      <c r="Y24" s="14" t="s">
        <v>22</v>
      </c>
      <c r="Z24" s="14" t="s">
        <v>22</v>
      </c>
      <c r="AA24" s="14" t="s">
        <v>22</v>
      </c>
      <c r="AB24" s="14" t="s">
        <v>22</v>
      </c>
      <c r="AC24" s="14" t="s">
        <v>22</v>
      </c>
      <c r="AD24" s="14" t="s">
        <v>22</v>
      </c>
      <c r="AE24" s="14" t="s">
        <v>22</v>
      </c>
      <c r="AF24" s="14" t="s">
        <v>22</v>
      </c>
      <c r="AG24" s="14" t="s">
        <v>22</v>
      </c>
      <c r="AH24" s="14" t="s">
        <v>22</v>
      </c>
      <c r="AI24" s="14" t="s">
        <v>22</v>
      </c>
      <c r="AJ24" s="14" t="s">
        <v>22</v>
      </c>
      <c r="AK24" s="14" t="s">
        <v>22</v>
      </c>
      <c r="AL24" s="14" t="s">
        <v>22</v>
      </c>
      <c r="AM24" s="14" t="s">
        <v>22</v>
      </c>
      <c r="AN24" s="14" t="s">
        <v>22</v>
      </c>
      <c r="AO24" s="14" t="n">
        <v>462</v>
      </c>
      <c r="AP24" s="14" t="s">
        <v>22</v>
      </c>
      <c r="AQ24" s="14" t="n">
        <v>462</v>
      </c>
      <c r="AR24" s="14" t="n">
        <v>212</v>
      </c>
      <c r="AS24" s="14" t="n">
        <v>212</v>
      </c>
      <c r="AT24" s="14" t="s">
        <v>22</v>
      </c>
    </row>
    <row r="25" customFormat="false" ht="21.75" hidden="false" customHeight="true" outlineLevel="0" collapsed="false">
      <c r="A25" s="13" t="s">
        <v>41</v>
      </c>
      <c r="B25" s="14" t="n">
        <v>594</v>
      </c>
      <c r="C25" s="14" t="n">
        <v>25</v>
      </c>
      <c r="D25" s="14" t="n">
        <v>569</v>
      </c>
      <c r="E25" s="14" t="s">
        <v>22</v>
      </c>
      <c r="F25" s="14" t="s">
        <v>22</v>
      </c>
      <c r="G25" s="14" t="s">
        <v>22</v>
      </c>
      <c r="H25" s="15" t="n">
        <v>167</v>
      </c>
      <c r="I25" s="15" t="s">
        <v>22</v>
      </c>
      <c r="J25" s="15" t="n">
        <v>167</v>
      </c>
      <c r="K25" s="14" t="n">
        <v>25</v>
      </c>
      <c r="L25" s="14" t="n">
        <v>25</v>
      </c>
      <c r="M25" s="14" t="s">
        <v>22</v>
      </c>
      <c r="N25" s="14" t="s">
        <v>22</v>
      </c>
      <c r="O25" s="14" t="s">
        <v>22</v>
      </c>
      <c r="P25" s="14" t="s">
        <v>22</v>
      </c>
      <c r="Q25" s="14" t="s">
        <v>22</v>
      </c>
      <c r="R25" s="14" t="s">
        <v>22</v>
      </c>
      <c r="S25" s="14" t="s">
        <v>22</v>
      </c>
      <c r="T25" s="14" t="s">
        <v>22</v>
      </c>
      <c r="U25" s="14" t="s">
        <v>22</v>
      </c>
      <c r="V25" s="14" t="s">
        <v>22</v>
      </c>
      <c r="W25" s="14" t="n">
        <v>402</v>
      </c>
      <c r="X25" s="14" t="s">
        <v>22</v>
      </c>
      <c r="Y25" s="14" t="n">
        <v>402</v>
      </c>
      <c r="Z25" s="14" t="s">
        <v>22</v>
      </c>
      <c r="AA25" s="14" t="s">
        <v>22</v>
      </c>
      <c r="AB25" s="14" t="s">
        <v>22</v>
      </c>
      <c r="AC25" s="14" t="s">
        <v>22</v>
      </c>
      <c r="AD25" s="14" t="s">
        <v>22</v>
      </c>
      <c r="AE25" s="14" t="s">
        <v>22</v>
      </c>
      <c r="AF25" s="14" t="s">
        <v>22</v>
      </c>
      <c r="AG25" s="14" t="s">
        <v>22</v>
      </c>
      <c r="AH25" s="14" t="s">
        <v>22</v>
      </c>
      <c r="AI25" s="14" t="s">
        <v>22</v>
      </c>
      <c r="AJ25" s="14" t="s">
        <v>22</v>
      </c>
      <c r="AK25" s="14" t="s">
        <v>22</v>
      </c>
      <c r="AL25" s="14" t="s">
        <v>22</v>
      </c>
      <c r="AM25" s="14" t="s">
        <v>22</v>
      </c>
      <c r="AN25" s="14" t="s">
        <v>22</v>
      </c>
      <c r="AO25" s="14" t="s">
        <v>22</v>
      </c>
      <c r="AP25" s="14" t="s">
        <v>22</v>
      </c>
      <c r="AQ25" s="14" t="s">
        <v>22</v>
      </c>
      <c r="AR25" s="14" t="s">
        <v>22</v>
      </c>
      <c r="AS25" s="14" t="s">
        <v>22</v>
      </c>
      <c r="AT25" s="14" t="s">
        <v>22</v>
      </c>
    </row>
    <row r="26" customFormat="false" ht="21.75" hidden="false" customHeight="true" outlineLevel="0" collapsed="false">
      <c r="A26" s="13" t="s">
        <v>42</v>
      </c>
      <c r="B26" s="14" t="n">
        <v>126</v>
      </c>
      <c r="C26" s="14" t="s">
        <v>22</v>
      </c>
      <c r="D26" s="14" t="n">
        <v>126</v>
      </c>
      <c r="E26" s="14" t="s">
        <v>22</v>
      </c>
      <c r="F26" s="14" t="s">
        <v>22</v>
      </c>
      <c r="G26" s="14" t="s">
        <v>22</v>
      </c>
      <c r="H26" s="15" t="s">
        <v>22</v>
      </c>
      <c r="I26" s="15" t="s">
        <v>22</v>
      </c>
      <c r="J26" s="15" t="s">
        <v>22</v>
      </c>
      <c r="K26" s="14" t="s">
        <v>22</v>
      </c>
      <c r="L26" s="14" t="s">
        <v>22</v>
      </c>
      <c r="M26" s="14" t="s">
        <v>22</v>
      </c>
      <c r="N26" s="14" t="n">
        <v>126</v>
      </c>
      <c r="O26" s="14" t="s">
        <v>22</v>
      </c>
      <c r="P26" s="14" t="n">
        <v>126</v>
      </c>
      <c r="Q26" s="14" t="s">
        <v>22</v>
      </c>
      <c r="R26" s="14" t="s">
        <v>22</v>
      </c>
      <c r="S26" s="14" t="s">
        <v>22</v>
      </c>
      <c r="T26" s="14" t="s">
        <v>22</v>
      </c>
      <c r="U26" s="14" t="s">
        <v>22</v>
      </c>
      <c r="V26" s="14" t="s">
        <v>22</v>
      </c>
      <c r="W26" s="14" t="s">
        <v>22</v>
      </c>
      <c r="X26" s="14" t="s">
        <v>22</v>
      </c>
      <c r="Y26" s="14" t="s">
        <v>22</v>
      </c>
      <c r="Z26" s="14" t="s">
        <v>22</v>
      </c>
      <c r="AA26" s="14" t="s">
        <v>22</v>
      </c>
      <c r="AB26" s="14" t="s">
        <v>22</v>
      </c>
      <c r="AC26" s="14" t="s">
        <v>22</v>
      </c>
      <c r="AD26" s="14" t="s">
        <v>22</v>
      </c>
      <c r="AE26" s="14" t="s">
        <v>22</v>
      </c>
      <c r="AF26" s="14" t="s">
        <v>22</v>
      </c>
      <c r="AG26" s="14" t="s">
        <v>22</v>
      </c>
      <c r="AH26" s="14" t="s">
        <v>22</v>
      </c>
      <c r="AI26" s="14" t="s">
        <v>22</v>
      </c>
      <c r="AJ26" s="14" t="s">
        <v>22</v>
      </c>
      <c r="AK26" s="14" t="s">
        <v>22</v>
      </c>
      <c r="AL26" s="14" t="s">
        <v>22</v>
      </c>
      <c r="AM26" s="14" t="s">
        <v>22</v>
      </c>
      <c r="AN26" s="14" t="s">
        <v>22</v>
      </c>
      <c r="AO26" s="14" t="s">
        <v>22</v>
      </c>
      <c r="AP26" s="14" t="s">
        <v>22</v>
      </c>
      <c r="AQ26" s="14" t="s">
        <v>22</v>
      </c>
      <c r="AR26" s="14" t="s">
        <v>22</v>
      </c>
      <c r="AS26" s="14" t="s">
        <v>22</v>
      </c>
      <c r="AT26" s="14" t="s">
        <v>22</v>
      </c>
    </row>
    <row r="27" customFormat="false" ht="21.75" hidden="false" customHeight="true" outlineLevel="0" collapsed="false">
      <c r="A27" s="13" t="s">
        <v>43</v>
      </c>
      <c r="B27" s="14" t="n">
        <v>411</v>
      </c>
      <c r="C27" s="14" t="s">
        <v>22</v>
      </c>
      <c r="D27" s="14" t="n">
        <v>411</v>
      </c>
      <c r="E27" s="14" t="s">
        <v>22</v>
      </c>
      <c r="F27" s="14" t="s">
        <v>22</v>
      </c>
      <c r="G27" s="14" t="s">
        <v>22</v>
      </c>
      <c r="H27" s="15" t="s">
        <v>22</v>
      </c>
      <c r="I27" s="15" t="s">
        <v>22</v>
      </c>
      <c r="J27" s="15" t="s">
        <v>22</v>
      </c>
      <c r="K27" s="14" t="s">
        <v>22</v>
      </c>
      <c r="L27" s="14" t="s">
        <v>22</v>
      </c>
      <c r="M27" s="14" t="s">
        <v>22</v>
      </c>
      <c r="N27" s="14" t="s">
        <v>22</v>
      </c>
      <c r="O27" s="14" t="s">
        <v>22</v>
      </c>
      <c r="P27" s="14" t="s">
        <v>22</v>
      </c>
      <c r="Q27" s="14" t="n">
        <v>411</v>
      </c>
      <c r="R27" s="14" t="s">
        <v>22</v>
      </c>
      <c r="S27" s="14" t="n">
        <v>411</v>
      </c>
      <c r="T27" s="14" t="s">
        <v>22</v>
      </c>
      <c r="U27" s="14" t="s">
        <v>22</v>
      </c>
      <c r="V27" s="14" t="s">
        <v>22</v>
      </c>
      <c r="W27" s="14" t="s">
        <v>22</v>
      </c>
      <c r="X27" s="14" t="s">
        <v>22</v>
      </c>
      <c r="Y27" s="14" t="s">
        <v>22</v>
      </c>
      <c r="Z27" s="14" t="s">
        <v>22</v>
      </c>
      <c r="AA27" s="14" t="s">
        <v>22</v>
      </c>
      <c r="AB27" s="14" t="s">
        <v>22</v>
      </c>
      <c r="AC27" s="14" t="s">
        <v>22</v>
      </c>
      <c r="AD27" s="14" t="s">
        <v>22</v>
      </c>
      <c r="AE27" s="14" t="s">
        <v>22</v>
      </c>
      <c r="AF27" s="14" t="s">
        <v>22</v>
      </c>
      <c r="AG27" s="14" t="s">
        <v>22</v>
      </c>
      <c r="AH27" s="14" t="s">
        <v>22</v>
      </c>
      <c r="AI27" s="14" t="s">
        <v>22</v>
      </c>
      <c r="AJ27" s="14" t="s">
        <v>22</v>
      </c>
      <c r="AK27" s="14" t="s">
        <v>22</v>
      </c>
      <c r="AL27" s="14" t="s">
        <v>22</v>
      </c>
      <c r="AM27" s="14" t="s">
        <v>22</v>
      </c>
      <c r="AN27" s="14" t="s">
        <v>22</v>
      </c>
      <c r="AO27" s="14" t="s">
        <v>22</v>
      </c>
      <c r="AP27" s="14" t="s">
        <v>22</v>
      </c>
      <c r="AQ27" s="14" t="s">
        <v>22</v>
      </c>
      <c r="AR27" s="14" t="s">
        <v>22</v>
      </c>
      <c r="AS27" s="14" t="s">
        <v>22</v>
      </c>
      <c r="AT27" s="14" t="s">
        <v>22</v>
      </c>
    </row>
    <row r="28" customFormat="false" ht="24.95" hidden="false" customHeight="true" outlineLevel="0" collapsed="false">
      <c r="A28" s="12" t="s">
        <v>44</v>
      </c>
      <c r="B28" s="10" t="n">
        <v>53802</v>
      </c>
      <c r="C28" s="10" t="n">
        <v>7863</v>
      </c>
      <c r="D28" s="10" t="n">
        <v>45939</v>
      </c>
      <c r="E28" s="10" t="n">
        <v>23320</v>
      </c>
      <c r="F28" s="10" t="n">
        <v>2789</v>
      </c>
      <c r="G28" s="10" t="n">
        <v>20532</v>
      </c>
      <c r="H28" s="11" t="n">
        <v>1582</v>
      </c>
      <c r="I28" s="11" t="n">
        <v>159</v>
      </c>
      <c r="J28" s="11" t="n">
        <v>1423</v>
      </c>
      <c r="K28" s="10" t="n">
        <v>25</v>
      </c>
      <c r="L28" s="10" t="n">
        <v>25</v>
      </c>
      <c r="M28" s="10" t="s">
        <v>22</v>
      </c>
      <c r="N28" s="10" t="s">
        <v>22</v>
      </c>
      <c r="O28" s="10" t="s">
        <v>22</v>
      </c>
      <c r="P28" s="10" t="s">
        <v>22</v>
      </c>
      <c r="Q28" s="10" t="n">
        <v>1495</v>
      </c>
      <c r="R28" s="10" t="n">
        <v>408</v>
      </c>
      <c r="S28" s="10" t="n">
        <v>1086</v>
      </c>
      <c r="T28" s="10" t="n">
        <v>391</v>
      </c>
      <c r="U28" s="10" t="n">
        <v>74</v>
      </c>
      <c r="V28" s="10" t="n">
        <v>317</v>
      </c>
      <c r="W28" s="10" t="n">
        <v>1365</v>
      </c>
      <c r="X28" s="10" t="s">
        <v>22</v>
      </c>
      <c r="Y28" s="10" t="n">
        <v>1365</v>
      </c>
      <c r="Z28" s="10" t="n">
        <v>9633</v>
      </c>
      <c r="AA28" s="10" t="n">
        <v>1606</v>
      </c>
      <c r="AB28" s="10" t="n">
        <v>8027</v>
      </c>
      <c r="AC28" s="10" t="n">
        <v>3369</v>
      </c>
      <c r="AD28" s="10" t="n">
        <v>131</v>
      </c>
      <c r="AE28" s="10" t="n">
        <v>3238</v>
      </c>
      <c r="AF28" s="10" t="n">
        <v>2881</v>
      </c>
      <c r="AG28" s="10" t="n">
        <v>295</v>
      </c>
      <c r="AH28" s="10" t="n">
        <v>2586</v>
      </c>
      <c r="AI28" s="10" t="n">
        <v>3799</v>
      </c>
      <c r="AJ28" s="10" t="n">
        <v>1149</v>
      </c>
      <c r="AK28" s="10" t="n">
        <v>2650</v>
      </c>
      <c r="AL28" s="10" t="n">
        <v>659</v>
      </c>
      <c r="AM28" s="10" t="n">
        <v>291</v>
      </c>
      <c r="AN28" s="10" t="n">
        <v>368</v>
      </c>
      <c r="AO28" s="10" t="n">
        <v>5283</v>
      </c>
      <c r="AP28" s="10" t="n">
        <v>936</v>
      </c>
      <c r="AQ28" s="10" t="n">
        <v>4347</v>
      </c>
      <c r="AR28" s="10" t="s">
        <v>22</v>
      </c>
      <c r="AS28" s="10" t="s">
        <v>22</v>
      </c>
      <c r="AT28" s="10" t="s">
        <v>22</v>
      </c>
    </row>
    <row r="29" customFormat="false" ht="21.75" hidden="false" customHeight="true" outlineLevel="0" collapsed="false">
      <c r="A29" s="13" t="s">
        <v>45</v>
      </c>
      <c r="B29" s="14" t="n">
        <v>35052</v>
      </c>
      <c r="C29" s="14" t="n">
        <v>3959</v>
      </c>
      <c r="D29" s="14" t="n">
        <v>31093</v>
      </c>
      <c r="E29" s="14" t="n">
        <v>14466</v>
      </c>
      <c r="F29" s="14" t="n">
        <v>1162</v>
      </c>
      <c r="G29" s="14" t="n">
        <v>13305</v>
      </c>
      <c r="H29" s="15" t="n">
        <v>124</v>
      </c>
      <c r="I29" s="15" t="n">
        <v>124</v>
      </c>
      <c r="J29" s="15" t="s">
        <v>22</v>
      </c>
      <c r="K29" s="14" t="s">
        <v>22</v>
      </c>
      <c r="L29" s="14" t="s">
        <v>22</v>
      </c>
      <c r="M29" s="14" t="s">
        <v>22</v>
      </c>
      <c r="N29" s="14" t="s">
        <v>22</v>
      </c>
      <c r="O29" s="14" t="s">
        <v>22</v>
      </c>
      <c r="P29" s="14" t="s">
        <v>22</v>
      </c>
      <c r="Q29" s="14" t="s">
        <v>22</v>
      </c>
      <c r="R29" s="14" t="s">
        <v>22</v>
      </c>
      <c r="S29" s="14" t="s">
        <v>22</v>
      </c>
      <c r="T29" s="14" t="n">
        <v>317</v>
      </c>
      <c r="U29" s="14" t="s">
        <v>22</v>
      </c>
      <c r="V29" s="14" t="n">
        <v>317</v>
      </c>
      <c r="W29" s="14" t="n">
        <v>1365</v>
      </c>
      <c r="X29" s="14" t="s">
        <v>22</v>
      </c>
      <c r="Y29" s="14" t="n">
        <v>1365</v>
      </c>
      <c r="Z29" s="14" t="n">
        <v>7999</v>
      </c>
      <c r="AA29" s="14" t="n">
        <v>1606</v>
      </c>
      <c r="AB29" s="14" t="n">
        <v>6393</v>
      </c>
      <c r="AC29" s="14" t="n">
        <v>2782</v>
      </c>
      <c r="AD29" s="14" t="n">
        <v>41</v>
      </c>
      <c r="AE29" s="14" t="n">
        <v>2740</v>
      </c>
      <c r="AF29" s="14" t="n">
        <v>1674</v>
      </c>
      <c r="AG29" s="14" t="s">
        <v>22</v>
      </c>
      <c r="AH29" s="14" t="n">
        <v>1674</v>
      </c>
      <c r="AI29" s="14" t="n">
        <v>1922</v>
      </c>
      <c r="AJ29" s="14" t="n">
        <v>458</v>
      </c>
      <c r="AK29" s="14" t="n">
        <v>1464</v>
      </c>
      <c r="AL29" s="14" t="n">
        <v>659</v>
      </c>
      <c r="AM29" s="14" t="n">
        <v>291</v>
      </c>
      <c r="AN29" s="14" t="n">
        <v>368</v>
      </c>
      <c r="AO29" s="14" t="n">
        <v>3743</v>
      </c>
      <c r="AP29" s="14" t="n">
        <v>278</v>
      </c>
      <c r="AQ29" s="14" t="n">
        <v>3466</v>
      </c>
      <c r="AR29" s="14" t="s">
        <v>22</v>
      </c>
      <c r="AS29" s="14" t="s">
        <v>22</v>
      </c>
      <c r="AT29" s="14" t="s">
        <v>22</v>
      </c>
    </row>
    <row r="30" customFormat="false" ht="21.75" hidden="false" customHeight="true" outlineLevel="0" collapsed="false">
      <c r="A30" s="13" t="s">
        <v>46</v>
      </c>
      <c r="B30" s="14" t="n">
        <v>8856</v>
      </c>
      <c r="C30" s="14" t="n">
        <v>1372</v>
      </c>
      <c r="D30" s="14" t="n">
        <v>7484</v>
      </c>
      <c r="E30" s="14" t="n">
        <v>5203</v>
      </c>
      <c r="F30" s="14" t="n">
        <v>967</v>
      </c>
      <c r="G30" s="14" t="n">
        <v>4236</v>
      </c>
      <c r="H30" s="15" t="n">
        <v>1253</v>
      </c>
      <c r="I30" s="15" t="s">
        <v>22</v>
      </c>
      <c r="J30" s="15" t="n">
        <v>1253</v>
      </c>
      <c r="K30" s="14" t="s">
        <v>22</v>
      </c>
      <c r="L30" s="14" t="s">
        <v>22</v>
      </c>
      <c r="M30" s="14" t="s">
        <v>22</v>
      </c>
      <c r="N30" s="14" t="s">
        <v>22</v>
      </c>
      <c r="O30" s="14" t="s">
        <v>22</v>
      </c>
      <c r="P30" s="14" t="s">
        <v>22</v>
      </c>
      <c r="Q30" s="14" t="s">
        <v>22</v>
      </c>
      <c r="R30" s="14" t="s">
        <v>22</v>
      </c>
      <c r="S30" s="14" t="s">
        <v>22</v>
      </c>
      <c r="T30" s="14" t="s">
        <v>22</v>
      </c>
      <c r="U30" s="14" t="s">
        <v>22</v>
      </c>
      <c r="V30" s="14" t="s">
        <v>22</v>
      </c>
      <c r="W30" s="14" t="s">
        <v>22</v>
      </c>
      <c r="X30" s="14" t="s">
        <v>22</v>
      </c>
      <c r="Y30" s="14" t="s">
        <v>22</v>
      </c>
      <c r="Z30" s="14" t="n">
        <v>1200</v>
      </c>
      <c r="AA30" s="14" t="s">
        <v>22</v>
      </c>
      <c r="AB30" s="14" t="n">
        <v>1200</v>
      </c>
      <c r="AC30" s="14" t="n">
        <v>141</v>
      </c>
      <c r="AD30" s="14" t="n">
        <v>20</v>
      </c>
      <c r="AE30" s="14" t="n">
        <v>122</v>
      </c>
      <c r="AF30" s="14" t="s">
        <v>22</v>
      </c>
      <c r="AG30" s="14" t="s">
        <v>22</v>
      </c>
      <c r="AH30" s="14" t="s">
        <v>22</v>
      </c>
      <c r="AI30" s="14" t="s">
        <v>22</v>
      </c>
      <c r="AJ30" s="14" t="s">
        <v>22</v>
      </c>
      <c r="AK30" s="14" t="s">
        <v>22</v>
      </c>
      <c r="AL30" s="14" t="s">
        <v>22</v>
      </c>
      <c r="AM30" s="14" t="s">
        <v>22</v>
      </c>
      <c r="AN30" s="14" t="s">
        <v>22</v>
      </c>
      <c r="AO30" s="14" t="n">
        <v>1059</v>
      </c>
      <c r="AP30" s="14" t="n">
        <v>385</v>
      </c>
      <c r="AQ30" s="14" t="n">
        <v>673</v>
      </c>
      <c r="AR30" s="14" t="s">
        <v>22</v>
      </c>
      <c r="AS30" s="14" t="s">
        <v>22</v>
      </c>
      <c r="AT30" s="14" t="s">
        <v>22</v>
      </c>
    </row>
    <row r="31" customFormat="false" ht="21.75" hidden="false" customHeight="true" outlineLevel="0" collapsed="false">
      <c r="A31" s="13" t="s">
        <v>47</v>
      </c>
      <c r="B31" s="14" t="n">
        <v>4680</v>
      </c>
      <c r="C31" s="14" t="n">
        <v>858</v>
      </c>
      <c r="D31" s="14" t="n">
        <v>3822</v>
      </c>
      <c r="E31" s="14" t="n">
        <v>3023</v>
      </c>
      <c r="F31" s="14" t="n">
        <v>660</v>
      </c>
      <c r="G31" s="14" t="n">
        <v>2363</v>
      </c>
      <c r="H31" s="15" t="s">
        <v>22</v>
      </c>
      <c r="I31" s="15" t="s">
        <v>22</v>
      </c>
      <c r="J31" s="15" t="s">
        <v>22</v>
      </c>
      <c r="K31" s="14" t="n">
        <v>25</v>
      </c>
      <c r="L31" s="14" t="n">
        <v>25</v>
      </c>
      <c r="M31" s="14" t="s">
        <v>22</v>
      </c>
      <c r="N31" s="14" t="s">
        <v>22</v>
      </c>
      <c r="O31" s="14" t="s">
        <v>22</v>
      </c>
      <c r="P31" s="14" t="s">
        <v>22</v>
      </c>
      <c r="Q31" s="14" t="s">
        <v>22</v>
      </c>
      <c r="R31" s="14" t="s">
        <v>22</v>
      </c>
      <c r="S31" s="14" t="s">
        <v>22</v>
      </c>
      <c r="T31" s="14" t="s">
        <v>22</v>
      </c>
      <c r="U31" s="14" t="s">
        <v>22</v>
      </c>
      <c r="V31" s="14" t="s">
        <v>22</v>
      </c>
      <c r="W31" s="14" t="s">
        <v>22</v>
      </c>
      <c r="X31" s="14" t="s">
        <v>22</v>
      </c>
      <c r="Y31" s="14" t="s">
        <v>22</v>
      </c>
      <c r="Z31" s="14" t="n">
        <v>433</v>
      </c>
      <c r="AA31" s="14" t="s">
        <v>22</v>
      </c>
      <c r="AB31" s="14" t="n">
        <v>433</v>
      </c>
      <c r="AC31" s="14" t="n">
        <v>249</v>
      </c>
      <c r="AD31" s="14" t="n">
        <v>70</v>
      </c>
      <c r="AE31" s="14" t="n">
        <v>178</v>
      </c>
      <c r="AF31" s="14" t="s">
        <v>22</v>
      </c>
      <c r="AG31" s="14" t="s">
        <v>22</v>
      </c>
      <c r="AH31" s="14" t="s">
        <v>22</v>
      </c>
      <c r="AI31" s="14" t="n">
        <v>847</v>
      </c>
      <c r="AJ31" s="14" t="s">
        <v>22</v>
      </c>
      <c r="AK31" s="14" t="n">
        <v>847</v>
      </c>
      <c r="AL31" s="14" t="s">
        <v>22</v>
      </c>
      <c r="AM31" s="14" t="s">
        <v>22</v>
      </c>
      <c r="AN31" s="14" t="s">
        <v>22</v>
      </c>
      <c r="AO31" s="14" t="n">
        <v>102</v>
      </c>
      <c r="AP31" s="14" t="n">
        <v>102</v>
      </c>
      <c r="AQ31" s="14" t="s">
        <v>22</v>
      </c>
      <c r="AR31" s="14" t="s">
        <v>22</v>
      </c>
      <c r="AS31" s="14" t="s">
        <v>22</v>
      </c>
      <c r="AT31" s="14" t="s">
        <v>22</v>
      </c>
    </row>
    <row r="32" customFormat="false" ht="21.75" hidden="false" customHeight="true" outlineLevel="0" collapsed="false">
      <c r="A32" s="13" t="s">
        <v>48</v>
      </c>
      <c r="B32" s="14" t="s">
        <v>22</v>
      </c>
      <c r="C32" s="14" t="s">
        <v>22</v>
      </c>
      <c r="D32" s="14" t="s">
        <v>22</v>
      </c>
      <c r="E32" s="14" t="s">
        <v>22</v>
      </c>
      <c r="F32" s="14" t="s">
        <v>22</v>
      </c>
      <c r="G32" s="14" t="s">
        <v>22</v>
      </c>
      <c r="H32" s="15" t="s">
        <v>22</v>
      </c>
      <c r="I32" s="15" t="s">
        <v>22</v>
      </c>
      <c r="J32" s="15" t="s">
        <v>22</v>
      </c>
      <c r="K32" s="14" t="s">
        <v>22</v>
      </c>
      <c r="L32" s="14" t="s">
        <v>22</v>
      </c>
      <c r="M32" s="14" t="s">
        <v>22</v>
      </c>
      <c r="N32" s="14" t="s">
        <v>22</v>
      </c>
      <c r="O32" s="14" t="s">
        <v>22</v>
      </c>
      <c r="P32" s="14" t="s">
        <v>22</v>
      </c>
      <c r="Q32" s="14" t="s">
        <v>22</v>
      </c>
      <c r="R32" s="14" t="s">
        <v>22</v>
      </c>
      <c r="S32" s="14" t="s">
        <v>22</v>
      </c>
      <c r="T32" s="14" t="s">
        <v>22</v>
      </c>
      <c r="U32" s="14" t="s">
        <v>22</v>
      </c>
      <c r="V32" s="14" t="s">
        <v>22</v>
      </c>
      <c r="W32" s="14" t="s">
        <v>22</v>
      </c>
      <c r="X32" s="14" t="s">
        <v>22</v>
      </c>
      <c r="Y32" s="14" t="s">
        <v>22</v>
      </c>
      <c r="Z32" s="14" t="s">
        <v>22</v>
      </c>
      <c r="AA32" s="14" t="s">
        <v>22</v>
      </c>
      <c r="AB32" s="14" t="s">
        <v>22</v>
      </c>
      <c r="AC32" s="14" t="s">
        <v>22</v>
      </c>
      <c r="AD32" s="14" t="s">
        <v>22</v>
      </c>
      <c r="AE32" s="14" t="s">
        <v>22</v>
      </c>
      <c r="AF32" s="14" t="s">
        <v>22</v>
      </c>
      <c r="AG32" s="14" t="s">
        <v>22</v>
      </c>
      <c r="AH32" s="14" t="s">
        <v>22</v>
      </c>
      <c r="AI32" s="14" t="s">
        <v>22</v>
      </c>
      <c r="AJ32" s="14" t="s">
        <v>22</v>
      </c>
      <c r="AK32" s="14" t="s">
        <v>22</v>
      </c>
      <c r="AL32" s="14" t="s">
        <v>22</v>
      </c>
      <c r="AM32" s="14" t="s">
        <v>22</v>
      </c>
      <c r="AN32" s="14" t="s">
        <v>22</v>
      </c>
      <c r="AO32" s="14" t="s">
        <v>22</v>
      </c>
      <c r="AP32" s="14" t="s">
        <v>22</v>
      </c>
      <c r="AQ32" s="14" t="s">
        <v>22</v>
      </c>
      <c r="AR32" s="14" t="s">
        <v>22</v>
      </c>
      <c r="AS32" s="14" t="s">
        <v>22</v>
      </c>
      <c r="AT32" s="14" t="s">
        <v>22</v>
      </c>
    </row>
    <row r="33" customFormat="false" ht="21.75" hidden="false" customHeight="true" outlineLevel="0" collapsed="false">
      <c r="A33" s="13" t="s">
        <v>49</v>
      </c>
      <c r="B33" s="14" t="n">
        <v>2714</v>
      </c>
      <c r="C33" s="14" t="n">
        <v>1380</v>
      </c>
      <c r="D33" s="14" t="n">
        <v>1334</v>
      </c>
      <c r="E33" s="14" t="n">
        <v>628</v>
      </c>
      <c r="F33" s="14" t="s">
        <v>22</v>
      </c>
      <c r="G33" s="14" t="n">
        <v>628</v>
      </c>
      <c r="H33" s="15" t="n">
        <v>204</v>
      </c>
      <c r="I33" s="15" t="n">
        <v>35</v>
      </c>
      <c r="J33" s="15" t="n">
        <v>170</v>
      </c>
      <c r="K33" s="14" t="s">
        <v>22</v>
      </c>
      <c r="L33" s="14" t="s">
        <v>22</v>
      </c>
      <c r="M33" s="14" t="s">
        <v>22</v>
      </c>
      <c r="N33" s="14" t="s">
        <v>22</v>
      </c>
      <c r="O33" s="14" t="s">
        <v>22</v>
      </c>
      <c r="P33" s="14" t="s">
        <v>22</v>
      </c>
      <c r="Q33" s="14" t="n">
        <v>408</v>
      </c>
      <c r="R33" s="14" t="n">
        <v>408</v>
      </c>
      <c r="S33" s="14" t="s">
        <v>22</v>
      </c>
      <c r="T33" s="14" t="n">
        <v>74</v>
      </c>
      <c r="U33" s="14" t="n">
        <v>74</v>
      </c>
      <c r="V33" s="14" t="s">
        <v>22</v>
      </c>
      <c r="W33" s="14" t="s">
        <v>22</v>
      </c>
      <c r="X33" s="14" t="s">
        <v>22</v>
      </c>
      <c r="Y33" s="14" t="s">
        <v>22</v>
      </c>
      <c r="Z33" s="14" t="s">
        <v>22</v>
      </c>
      <c r="AA33" s="14" t="s">
        <v>22</v>
      </c>
      <c r="AB33" s="14" t="s">
        <v>22</v>
      </c>
      <c r="AC33" s="14" t="n">
        <v>198</v>
      </c>
      <c r="AD33" s="14" t="s">
        <v>22</v>
      </c>
      <c r="AE33" s="14" t="n">
        <v>198</v>
      </c>
      <c r="AF33" s="14" t="s">
        <v>22</v>
      </c>
      <c r="AG33" s="14" t="s">
        <v>22</v>
      </c>
      <c r="AH33" s="14" t="s">
        <v>22</v>
      </c>
      <c r="AI33" s="14" t="n">
        <v>1030</v>
      </c>
      <c r="AJ33" s="14" t="n">
        <v>692</v>
      </c>
      <c r="AK33" s="14" t="n">
        <v>338</v>
      </c>
      <c r="AL33" s="14" t="s">
        <v>22</v>
      </c>
      <c r="AM33" s="14" t="s">
        <v>22</v>
      </c>
      <c r="AN33" s="14" t="s">
        <v>22</v>
      </c>
      <c r="AO33" s="14" t="n">
        <v>171</v>
      </c>
      <c r="AP33" s="14" t="n">
        <v>171</v>
      </c>
      <c r="AQ33" s="14" t="s">
        <v>22</v>
      </c>
      <c r="AR33" s="14" t="s">
        <v>22</v>
      </c>
      <c r="AS33" s="14" t="s">
        <v>22</v>
      </c>
      <c r="AT33" s="14" t="s">
        <v>22</v>
      </c>
    </row>
    <row r="34" customFormat="false" ht="21.75" hidden="false" customHeight="true" outlineLevel="0" collapsed="false">
      <c r="A34" s="13" t="s">
        <v>50</v>
      </c>
      <c r="B34" s="14" t="n">
        <v>2501</v>
      </c>
      <c r="C34" s="14" t="n">
        <v>295</v>
      </c>
      <c r="D34" s="14" t="n">
        <v>2206</v>
      </c>
      <c r="E34" s="14" t="s">
        <v>22</v>
      </c>
      <c r="F34" s="14" t="s">
        <v>22</v>
      </c>
      <c r="G34" s="14" t="s">
        <v>22</v>
      </c>
      <c r="H34" s="15" t="s">
        <v>22</v>
      </c>
      <c r="I34" s="15" t="s">
        <v>22</v>
      </c>
      <c r="J34" s="15" t="s">
        <v>22</v>
      </c>
      <c r="K34" s="14" t="s">
        <v>22</v>
      </c>
      <c r="L34" s="14" t="s">
        <v>22</v>
      </c>
      <c r="M34" s="14" t="s">
        <v>22</v>
      </c>
      <c r="N34" s="14" t="s">
        <v>22</v>
      </c>
      <c r="O34" s="14" t="s">
        <v>22</v>
      </c>
      <c r="P34" s="14" t="s">
        <v>22</v>
      </c>
      <c r="Q34" s="14" t="n">
        <v>1086</v>
      </c>
      <c r="R34" s="14" t="s">
        <v>22</v>
      </c>
      <c r="S34" s="14" t="n">
        <v>1086</v>
      </c>
      <c r="T34" s="14" t="s">
        <v>22</v>
      </c>
      <c r="U34" s="14" t="s">
        <v>22</v>
      </c>
      <c r="V34" s="14" t="s">
        <v>22</v>
      </c>
      <c r="W34" s="14" t="s">
        <v>22</v>
      </c>
      <c r="X34" s="14" t="s">
        <v>22</v>
      </c>
      <c r="Y34" s="14" t="s">
        <v>22</v>
      </c>
      <c r="Z34" s="14" t="s">
        <v>22</v>
      </c>
      <c r="AA34" s="14" t="s">
        <v>22</v>
      </c>
      <c r="AB34" s="14" t="s">
        <v>22</v>
      </c>
      <c r="AC34" s="14" t="s">
        <v>22</v>
      </c>
      <c r="AD34" s="14" t="s">
        <v>22</v>
      </c>
      <c r="AE34" s="14" t="s">
        <v>22</v>
      </c>
      <c r="AF34" s="14" t="n">
        <v>1207</v>
      </c>
      <c r="AG34" s="14" t="n">
        <v>295</v>
      </c>
      <c r="AH34" s="14" t="n">
        <v>912</v>
      </c>
      <c r="AI34" s="14" t="s">
        <v>22</v>
      </c>
      <c r="AJ34" s="14" t="s">
        <v>22</v>
      </c>
      <c r="AK34" s="14" t="s">
        <v>22</v>
      </c>
      <c r="AL34" s="14" t="s">
        <v>22</v>
      </c>
      <c r="AM34" s="14" t="s">
        <v>22</v>
      </c>
      <c r="AN34" s="14" t="s">
        <v>22</v>
      </c>
      <c r="AO34" s="14" t="n">
        <v>208</v>
      </c>
      <c r="AP34" s="14" t="s">
        <v>22</v>
      </c>
      <c r="AQ34" s="14" t="n">
        <v>208</v>
      </c>
      <c r="AR34" s="14" t="s">
        <v>22</v>
      </c>
      <c r="AS34" s="14" t="s">
        <v>22</v>
      </c>
      <c r="AT34" s="14" t="s">
        <v>22</v>
      </c>
    </row>
    <row r="35" customFormat="false" ht="21.75" hidden="false" customHeight="true" outlineLevel="0" collapsed="false">
      <c r="A35" s="13" t="s">
        <v>51</v>
      </c>
      <c r="B35" s="14" t="s">
        <v>22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5" t="s">
        <v>22</v>
      </c>
      <c r="I35" s="15" t="s">
        <v>22</v>
      </c>
      <c r="J35" s="15" t="s">
        <v>22</v>
      </c>
      <c r="K35" s="14" t="s">
        <v>22</v>
      </c>
      <c r="L35" s="14" t="s">
        <v>22</v>
      </c>
      <c r="M35" s="14" t="s">
        <v>22</v>
      </c>
      <c r="N35" s="14" t="s">
        <v>22</v>
      </c>
      <c r="O35" s="14" t="s">
        <v>22</v>
      </c>
      <c r="P35" s="14" t="s">
        <v>22</v>
      </c>
      <c r="Q35" s="14" t="s">
        <v>22</v>
      </c>
      <c r="R35" s="14" t="s">
        <v>22</v>
      </c>
      <c r="S35" s="14" t="s">
        <v>22</v>
      </c>
      <c r="T35" s="14" t="s">
        <v>22</v>
      </c>
      <c r="U35" s="14" t="s">
        <v>22</v>
      </c>
      <c r="V35" s="14" t="s">
        <v>22</v>
      </c>
      <c r="W35" s="14" t="s">
        <v>22</v>
      </c>
      <c r="X35" s="14" t="s">
        <v>22</v>
      </c>
      <c r="Y35" s="14" t="s">
        <v>22</v>
      </c>
      <c r="Z35" s="14" t="s">
        <v>22</v>
      </c>
      <c r="AA35" s="14" t="s">
        <v>22</v>
      </c>
      <c r="AB35" s="14" t="s">
        <v>22</v>
      </c>
      <c r="AC35" s="14" t="s">
        <v>22</v>
      </c>
      <c r="AD35" s="14" t="s">
        <v>22</v>
      </c>
      <c r="AE35" s="14" t="s">
        <v>22</v>
      </c>
      <c r="AF35" s="14" t="s">
        <v>22</v>
      </c>
      <c r="AG35" s="14" t="s">
        <v>22</v>
      </c>
      <c r="AH35" s="14" t="s">
        <v>22</v>
      </c>
      <c r="AI35" s="14" t="s">
        <v>22</v>
      </c>
      <c r="AJ35" s="14" t="s">
        <v>22</v>
      </c>
      <c r="AK35" s="14" t="s">
        <v>22</v>
      </c>
      <c r="AL35" s="14" t="s">
        <v>22</v>
      </c>
      <c r="AM35" s="14" t="s">
        <v>22</v>
      </c>
      <c r="AN35" s="14" t="s">
        <v>22</v>
      </c>
      <c r="AO35" s="14" t="s">
        <v>22</v>
      </c>
      <c r="AP35" s="14" t="s">
        <v>22</v>
      </c>
      <c r="AQ35" s="14" t="s">
        <v>22</v>
      </c>
      <c r="AR35" s="14" t="s">
        <v>22</v>
      </c>
      <c r="AS35" s="14" t="s">
        <v>22</v>
      </c>
      <c r="AT35" s="14" t="s">
        <v>22</v>
      </c>
    </row>
    <row r="36" customFormat="false" ht="30" hidden="false" customHeight="true" outlineLevel="0" collapsed="false">
      <c r="A36" s="12" t="s">
        <v>52</v>
      </c>
      <c r="B36" s="10" t="n">
        <v>16464</v>
      </c>
      <c r="C36" s="10" t="n">
        <v>6801</v>
      </c>
      <c r="D36" s="10" t="n">
        <v>9663</v>
      </c>
      <c r="E36" s="10" t="n">
        <v>9223</v>
      </c>
      <c r="F36" s="10" t="n">
        <v>3625</v>
      </c>
      <c r="G36" s="10" t="n">
        <v>5598</v>
      </c>
      <c r="H36" s="11" t="n">
        <v>756</v>
      </c>
      <c r="I36" s="11" t="n">
        <v>221</v>
      </c>
      <c r="J36" s="11" t="n">
        <v>535</v>
      </c>
      <c r="K36" s="10" t="n">
        <v>279</v>
      </c>
      <c r="L36" s="10" t="s">
        <v>22</v>
      </c>
      <c r="M36" s="10" t="n">
        <v>279</v>
      </c>
      <c r="N36" s="10" t="n">
        <v>230</v>
      </c>
      <c r="O36" s="10" t="s">
        <v>22</v>
      </c>
      <c r="P36" s="10" t="n">
        <v>230</v>
      </c>
      <c r="Q36" s="10" t="n">
        <v>1172</v>
      </c>
      <c r="R36" s="10" t="n">
        <v>274</v>
      </c>
      <c r="S36" s="10" t="n">
        <v>898</v>
      </c>
      <c r="T36" s="10" t="s">
        <v>22</v>
      </c>
      <c r="U36" s="10" t="s">
        <v>22</v>
      </c>
      <c r="V36" s="10" t="s">
        <v>22</v>
      </c>
      <c r="W36" s="10" t="n">
        <v>136</v>
      </c>
      <c r="X36" s="10" t="n">
        <v>136</v>
      </c>
      <c r="Y36" s="10" t="s">
        <v>22</v>
      </c>
      <c r="Z36" s="10" t="n">
        <v>1523</v>
      </c>
      <c r="AA36" s="10" t="n">
        <v>789</v>
      </c>
      <c r="AB36" s="10" t="n">
        <v>734</v>
      </c>
      <c r="AC36" s="10" t="n">
        <v>817</v>
      </c>
      <c r="AD36" s="10" t="n">
        <v>127</v>
      </c>
      <c r="AE36" s="10" t="n">
        <v>690</v>
      </c>
      <c r="AF36" s="10" t="n">
        <v>407</v>
      </c>
      <c r="AG36" s="10" t="s">
        <v>22</v>
      </c>
      <c r="AH36" s="10" t="n">
        <v>407</v>
      </c>
      <c r="AI36" s="10" t="n">
        <v>116</v>
      </c>
      <c r="AJ36" s="10" t="n">
        <v>116</v>
      </c>
      <c r="AK36" s="10" t="s">
        <v>22</v>
      </c>
      <c r="AL36" s="10" t="n">
        <v>441</v>
      </c>
      <c r="AM36" s="10" t="n">
        <v>148</v>
      </c>
      <c r="AN36" s="10" t="n">
        <v>293</v>
      </c>
      <c r="AO36" s="10" t="n">
        <v>1366</v>
      </c>
      <c r="AP36" s="10" t="n">
        <v>1366</v>
      </c>
      <c r="AQ36" s="10" t="s">
        <v>22</v>
      </c>
      <c r="AR36" s="10" t="s">
        <v>22</v>
      </c>
      <c r="AS36" s="10" t="s">
        <v>22</v>
      </c>
      <c r="AT36" s="10" t="s">
        <v>22</v>
      </c>
    </row>
    <row r="37" customFormat="false" ht="21.75" hidden="false" customHeight="true" outlineLevel="0" collapsed="false">
      <c r="A37" s="13" t="s">
        <v>53</v>
      </c>
      <c r="B37" s="14" t="n">
        <v>16464</v>
      </c>
      <c r="C37" s="14" t="n">
        <v>6801</v>
      </c>
      <c r="D37" s="14" t="n">
        <v>9663</v>
      </c>
      <c r="E37" s="14" t="n">
        <v>9223</v>
      </c>
      <c r="F37" s="14" t="n">
        <v>3625</v>
      </c>
      <c r="G37" s="14" t="n">
        <v>5598</v>
      </c>
      <c r="H37" s="15" t="n">
        <v>756</v>
      </c>
      <c r="I37" s="15" t="n">
        <v>221</v>
      </c>
      <c r="J37" s="15" t="n">
        <v>535</v>
      </c>
      <c r="K37" s="14" t="n">
        <v>279</v>
      </c>
      <c r="L37" s="14" t="s">
        <v>22</v>
      </c>
      <c r="M37" s="14" t="n">
        <v>279</v>
      </c>
      <c r="N37" s="14" t="n">
        <v>230</v>
      </c>
      <c r="O37" s="14" t="s">
        <v>22</v>
      </c>
      <c r="P37" s="14" t="n">
        <v>230</v>
      </c>
      <c r="Q37" s="14" t="n">
        <v>1172</v>
      </c>
      <c r="R37" s="14" t="n">
        <v>274</v>
      </c>
      <c r="S37" s="14" t="n">
        <v>898</v>
      </c>
      <c r="T37" s="14" t="s">
        <v>22</v>
      </c>
      <c r="U37" s="14" t="s">
        <v>22</v>
      </c>
      <c r="V37" s="14" t="s">
        <v>22</v>
      </c>
      <c r="W37" s="14" t="n">
        <v>136</v>
      </c>
      <c r="X37" s="14" t="n">
        <v>136</v>
      </c>
      <c r="Y37" s="14" t="s">
        <v>22</v>
      </c>
      <c r="Z37" s="14" t="n">
        <v>1523</v>
      </c>
      <c r="AA37" s="14" t="n">
        <v>789</v>
      </c>
      <c r="AB37" s="14" t="n">
        <v>734</v>
      </c>
      <c r="AC37" s="14" t="n">
        <v>817</v>
      </c>
      <c r="AD37" s="14" t="n">
        <v>127</v>
      </c>
      <c r="AE37" s="14" t="n">
        <v>690</v>
      </c>
      <c r="AF37" s="14" t="n">
        <v>407</v>
      </c>
      <c r="AG37" s="14" t="s">
        <v>22</v>
      </c>
      <c r="AH37" s="14" t="n">
        <v>407</v>
      </c>
      <c r="AI37" s="14" t="n">
        <v>116</v>
      </c>
      <c r="AJ37" s="14" t="n">
        <v>116</v>
      </c>
      <c r="AK37" s="14" t="s">
        <v>22</v>
      </c>
      <c r="AL37" s="14" t="n">
        <v>441</v>
      </c>
      <c r="AM37" s="14" t="n">
        <v>148</v>
      </c>
      <c r="AN37" s="14" t="n">
        <v>293</v>
      </c>
      <c r="AO37" s="14" t="n">
        <v>1366</v>
      </c>
      <c r="AP37" s="14" t="n">
        <v>1366</v>
      </c>
      <c r="AQ37" s="14" t="s">
        <v>22</v>
      </c>
      <c r="AR37" s="14" t="s">
        <v>22</v>
      </c>
      <c r="AS37" s="14" t="s">
        <v>22</v>
      </c>
      <c r="AT37" s="14" t="s">
        <v>22</v>
      </c>
    </row>
    <row r="38" customFormat="false" ht="27" hidden="false" customHeight="true" outlineLevel="0" collapsed="false">
      <c r="A38" s="12" t="s">
        <v>54</v>
      </c>
      <c r="B38" s="10" t="n">
        <v>27003</v>
      </c>
      <c r="C38" s="10" t="n">
        <v>14914</v>
      </c>
      <c r="D38" s="10" t="n">
        <v>12089</v>
      </c>
      <c r="E38" s="10" t="n">
        <v>2674</v>
      </c>
      <c r="F38" s="10" t="n">
        <v>1485</v>
      </c>
      <c r="G38" s="10" t="n">
        <v>1189</v>
      </c>
      <c r="H38" s="11" t="n">
        <v>3947</v>
      </c>
      <c r="I38" s="11" t="n">
        <v>286</v>
      </c>
      <c r="J38" s="11" t="n">
        <v>3660</v>
      </c>
      <c r="K38" s="10" t="s">
        <v>22</v>
      </c>
      <c r="L38" s="10" t="s">
        <v>22</v>
      </c>
      <c r="M38" s="10" t="s">
        <v>22</v>
      </c>
      <c r="N38" s="10" t="n">
        <v>14702</v>
      </c>
      <c r="O38" s="10" t="n">
        <v>10098</v>
      </c>
      <c r="P38" s="10" t="n">
        <v>4603</v>
      </c>
      <c r="Q38" s="10" t="s">
        <v>22</v>
      </c>
      <c r="R38" s="10" t="s">
        <v>22</v>
      </c>
      <c r="S38" s="10" t="s">
        <v>22</v>
      </c>
      <c r="T38" s="10" t="s">
        <v>22</v>
      </c>
      <c r="U38" s="10" t="s">
        <v>22</v>
      </c>
      <c r="V38" s="10" t="s">
        <v>22</v>
      </c>
      <c r="W38" s="10" t="s">
        <v>22</v>
      </c>
      <c r="X38" s="10" t="s">
        <v>22</v>
      </c>
      <c r="Y38" s="10" t="s">
        <v>22</v>
      </c>
      <c r="Z38" s="10" t="n">
        <v>4190</v>
      </c>
      <c r="AA38" s="10" t="n">
        <v>2815</v>
      </c>
      <c r="AB38" s="10" t="n">
        <v>1375</v>
      </c>
      <c r="AC38" s="10" t="n">
        <v>294</v>
      </c>
      <c r="AD38" s="10" t="n">
        <v>91</v>
      </c>
      <c r="AE38" s="10" t="n">
        <v>203</v>
      </c>
      <c r="AF38" s="10" t="s">
        <v>22</v>
      </c>
      <c r="AG38" s="10" t="s">
        <v>22</v>
      </c>
      <c r="AH38" s="10" t="s">
        <v>22</v>
      </c>
      <c r="AI38" s="10" t="n">
        <v>433</v>
      </c>
      <c r="AJ38" s="10" t="s">
        <v>22</v>
      </c>
      <c r="AK38" s="10" t="n">
        <v>433</v>
      </c>
      <c r="AL38" s="10" t="n">
        <v>700</v>
      </c>
      <c r="AM38" s="10" t="n">
        <v>74</v>
      </c>
      <c r="AN38" s="10" t="n">
        <v>626</v>
      </c>
      <c r="AO38" s="10" t="n">
        <v>64</v>
      </c>
      <c r="AP38" s="10" t="n">
        <v>64</v>
      </c>
      <c r="AQ38" s="10" t="s">
        <v>22</v>
      </c>
      <c r="AR38" s="10" t="s">
        <v>22</v>
      </c>
      <c r="AS38" s="10" t="s">
        <v>22</v>
      </c>
      <c r="AT38" s="10" t="s">
        <v>22</v>
      </c>
    </row>
    <row r="39" customFormat="false" ht="21.75" hidden="false" customHeight="true" outlineLevel="0" collapsed="false">
      <c r="A39" s="13" t="s">
        <v>55</v>
      </c>
      <c r="B39" s="14" t="n">
        <v>1764</v>
      </c>
      <c r="C39" s="14" t="n">
        <v>63</v>
      </c>
      <c r="D39" s="14" t="n">
        <v>1702</v>
      </c>
      <c r="E39" s="14" t="s">
        <v>22</v>
      </c>
      <c r="F39" s="14" t="s">
        <v>22</v>
      </c>
      <c r="G39" s="14" t="s">
        <v>22</v>
      </c>
      <c r="H39" s="15" t="n">
        <v>425</v>
      </c>
      <c r="I39" s="15" t="n">
        <v>63</v>
      </c>
      <c r="J39" s="15" t="n">
        <v>363</v>
      </c>
      <c r="K39" s="14" t="s">
        <v>22</v>
      </c>
      <c r="L39" s="14" t="s">
        <v>22</v>
      </c>
      <c r="M39" s="14" t="s">
        <v>22</v>
      </c>
      <c r="N39" s="14" t="n">
        <v>379</v>
      </c>
      <c r="O39" s="14" t="s">
        <v>22</v>
      </c>
      <c r="P39" s="14" t="n">
        <v>379</v>
      </c>
      <c r="Q39" s="14" t="s">
        <v>22</v>
      </c>
      <c r="R39" s="14" t="s">
        <v>22</v>
      </c>
      <c r="S39" s="14" t="s">
        <v>22</v>
      </c>
      <c r="T39" s="14" t="s">
        <v>22</v>
      </c>
      <c r="U39" s="14" t="s">
        <v>22</v>
      </c>
      <c r="V39" s="14" t="s">
        <v>22</v>
      </c>
      <c r="W39" s="14" t="s">
        <v>22</v>
      </c>
      <c r="X39" s="14" t="s">
        <v>22</v>
      </c>
      <c r="Y39" s="14" t="s">
        <v>22</v>
      </c>
      <c r="Z39" s="14" t="s">
        <v>22</v>
      </c>
      <c r="AA39" s="14" t="s">
        <v>22</v>
      </c>
      <c r="AB39" s="14" t="s">
        <v>22</v>
      </c>
      <c r="AC39" s="14" t="n">
        <v>203</v>
      </c>
      <c r="AD39" s="14" t="s">
        <v>22</v>
      </c>
      <c r="AE39" s="14" t="n">
        <v>203</v>
      </c>
      <c r="AF39" s="14" t="s">
        <v>22</v>
      </c>
      <c r="AG39" s="14" t="s">
        <v>22</v>
      </c>
      <c r="AH39" s="14" t="s">
        <v>22</v>
      </c>
      <c r="AI39" s="14" t="n">
        <v>433</v>
      </c>
      <c r="AJ39" s="14" t="s">
        <v>22</v>
      </c>
      <c r="AK39" s="14" t="n">
        <v>433</v>
      </c>
      <c r="AL39" s="14" t="n">
        <v>324</v>
      </c>
      <c r="AM39" s="14" t="s">
        <v>22</v>
      </c>
      <c r="AN39" s="14" t="n">
        <v>324</v>
      </c>
      <c r="AO39" s="14" t="s">
        <v>22</v>
      </c>
      <c r="AP39" s="14" t="s">
        <v>22</v>
      </c>
      <c r="AQ39" s="14" t="s">
        <v>22</v>
      </c>
      <c r="AR39" s="14" t="s">
        <v>22</v>
      </c>
      <c r="AS39" s="14" t="s">
        <v>22</v>
      </c>
      <c r="AT39" s="14" t="s">
        <v>22</v>
      </c>
    </row>
    <row r="40" customFormat="false" ht="21.75" hidden="false" customHeight="true" outlineLevel="0" collapsed="false">
      <c r="A40" s="13" t="s">
        <v>56</v>
      </c>
      <c r="B40" s="14" t="n">
        <v>25175</v>
      </c>
      <c r="C40" s="14" t="n">
        <v>14787</v>
      </c>
      <c r="D40" s="14" t="n">
        <v>10388</v>
      </c>
      <c r="E40" s="14" t="n">
        <v>2674</v>
      </c>
      <c r="F40" s="14" t="n">
        <v>1485</v>
      </c>
      <c r="G40" s="14" t="n">
        <v>1189</v>
      </c>
      <c r="H40" s="15" t="n">
        <v>3521</v>
      </c>
      <c r="I40" s="15" t="n">
        <v>224</v>
      </c>
      <c r="J40" s="15" t="n">
        <v>3297</v>
      </c>
      <c r="K40" s="14" t="s">
        <v>22</v>
      </c>
      <c r="L40" s="14" t="s">
        <v>22</v>
      </c>
      <c r="M40" s="14" t="s">
        <v>22</v>
      </c>
      <c r="N40" s="14" t="n">
        <v>14323</v>
      </c>
      <c r="O40" s="14" t="n">
        <v>10098</v>
      </c>
      <c r="P40" s="14" t="n">
        <v>4224</v>
      </c>
      <c r="Q40" s="14" t="s">
        <v>22</v>
      </c>
      <c r="R40" s="14" t="s">
        <v>22</v>
      </c>
      <c r="S40" s="14" t="s">
        <v>22</v>
      </c>
      <c r="T40" s="14" t="s">
        <v>22</v>
      </c>
      <c r="U40" s="14" t="s">
        <v>22</v>
      </c>
      <c r="V40" s="14" t="s">
        <v>22</v>
      </c>
      <c r="W40" s="14" t="s">
        <v>22</v>
      </c>
      <c r="X40" s="14" t="s">
        <v>22</v>
      </c>
      <c r="Y40" s="14" t="s">
        <v>22</v>
      </c>
      <c r="Z40" s="14" t="n">
        <v>4190</v>
      </c>
      <c r="AA40" s="14" t="n">
        <v>2815</v>
      </c>
      <c r="AB40" s="14" t="n">
        <v>1375</v>
      </c>
      <c r="AC40" s="14" t="n">
        <v>91</v>
      </c>
      <c r="AD40" s="14" t="n">
        <v>91</v>
      </c>
      <c r="AE40" s="14" t="s">
        <v>22</v>
      </c>
      <c r="AF40" s="14" t="s">
        <v>22</v>
      </c>
      <c r="AG40" s="14" t="s">
        <v>22</v>
      </c>
      <c r="AH40" s="14" t="s">
        <v>22</v>
      </c>
      <c r="AI40" s="14" t="s">
        <v>22</v>
      </c>
      <c r="AJ40" s="14" t="s">
        <v>22</v>
      </c>
      <c r="AK40" s="14" t="s">
        <v>22</v>
      </c>
      <c r="AL40" s="14" t="n">
        <v>376</v>
      </c>
      <c r="AM40" s="14" t="n">
        <v>74</v>
      </c>
      <c r="AN40" s="14" t="n">
        <v>302</v>
      </c>
      <c r="AO40" s="14" t="s">
        <v>22</v>
      </c>
      <c r="AP40" s="14" t="s">
        <v>22</v>
      </c>
      <c r="AQ40" s="14" t="s">
        <v>22</v>
      </c>
      <c r="AR40" s="14" t="s">
        <v>22</v>
      </c>
      <c r="AS40" s="14" t="s">
        <v>22</v>
      </c>
      <c r="AT40" s="14" t="s">
        <v>22</v>
      </c>
    </row>
    <row r="41" customFormat="false" ht="21.75" hidden="false" customHeight="true" outlineLevel="0" collapsed="false">
      <c r="A41" s="13" t="s">
        <v>57</v>
      </c>
      <c r="B41" s="14" t="n">
        <v>64</v>
      </c>
      <c r="C41" s="14" t="n">
        <v>64</v>
      </c>
      <c r="D41" s="14" t="s">
        <v>22</v>
      </c>
      <c r="E41" s="14" t="s">
        <v>22</v>
      </c>
      <c r="F41" s="14" t="s">
        <v>22</v>
      </c>
      <c r="G41" s="14" t="s">
        <v>22</v>
      </c>
      <c r="H41" s="15" t="s">
        <v>22</v>
      </c>
      <c r="I41" s="15" t="s">
        <v>22</v>
      </c>
      <c r="J41" s="15" t="s">
        <v>22</v>
      </c>
      <c r="K41" s="14" t="s">
        <v>22</v>
      </c>
      <c r="L41" s="14" t="s">
        <v>22</v>
      </c>
      <c r="M41" s="14" t="s">
        <v>22</v>
      </c>
      <c r="N41" s="14" t="s">
        <v>22</v>
      </c>
      <c r="O41" s="14" t="s">
        <v>22</v>
      </c>
      <c r="P41" s="14" t="s">
        <v>22</v>
      </c>
      <c r="Q41" s="14" t="s">
        <v>22</v>
      </c>
      <c r="R41" s="14" t="s">
        <v>22</v>
      </c>
      <c r="S41" s="14" t="s">
        <v>22</v>
      </c>
      <c r="T41" s="14" t="s">
        <v>22</v>
      </c>
      <c r="U41" s="14" t="s">
        <v>22</v>
      </c>
      <c r="V41" s="14" t="s">
        <v>22</v>
      </c>
      <c r="W41" s="14" t="s">
        <v>22</v>
      </c>
      <c r="X41" s="14" t="s">
        <v>22</v>
      </c>
      <c r="Y41" s="14" t="s">
        <v>22</v>
      </c>
      <c r="Z41" s="14" t="s">
        <v>22</v>
      </c>
      <c r="AA41" s="14" t="s">
        <v>22</v>
      </c>
      <c r="AB41" s="14" t="s">
        <v>22</v>
      </c>
      <c r="AC41" s="14" t="s">
        <v>22</v>
      </c>
      <c r="AD41" s="14" t="s">
        <v>22</v>
      </c>
      <c r="AE41" s="14" t="s">
        <v>22</v>
      </c>
      <c r="AF41" s="14" t="s">
        <v>22</v>
      </c>
      <c r="AG41" s="14" t="s">
        <v>22</v>
      </c>
      <c r="AH41" s="14" t="s">
        <v>22</v>
      </c>
      <c r="AI41" s="14" t="s">
        <v>22</v>
      </c>
      <c r="AJ41" s="14" t="s">
        <v>22</v>
      </c>
      <c r="AK41" s="14" t="s">
        <v>22</v>
      </c>
      <c r="AL41" s="14" t="s">
        <v>22</v>
      </c>
      <c r="AM41" s="14" t="s">
        <v>22</v>
      </c>
      <c r="AN41" s="14" t="s">
        <v>22</v>
      </c>
      <c r="AO41" s="14" t="n">
        <v>64</v>
      </c>
      <c r="AP41" s="14" t="n">
        <v>64</v>
      </c>
      <c r="AQ41" s="14" t="s">
        <v>22</v>
      </c>
      <c r="AR41" s="14" t="s">
        <v>22</v>
      </c>
      <c r="AS41" s="14" t="s">
        <v>22</v>
      </c>
      <c r="AT41" s="14" t="s">
        <v>22</v>
      </c>
    </row>
    <row r="42" customFormat="false" ht="27" hidden="false" customHeight="true" outlineLevel="0" collapsed="false">
      <c r="A42" s="12" t="s">
        <v>58</v>
      </c>
      <c r="B42" s="10" t="n">
        <v>23022</v>
      </c>
      <c r="C42" s="10" t="n">
        <v>9482</v>
      </c>
      <c r="D42" s="10" t="n">
        <v>13539</v>
      </c>
      <c r="E42" s="10" t="n">
        <v>2975</v>
      </c>
      <c r="F42" s="10" t="n">
        <v>741</v>
      </c>
      <c r="G42" s="10" t="n">
        <v>2234</v>
      </c>
      <c r="H42" s="11" t="n">
        <v>650</v>
      </c>
      <c r="I42" s="11" t="n">
        <v>248</v>
      </c>
      <c r="J42" s="11" t="n">
        <v>401</v>
      </c>
      <c r="K42" s="10" t="n">
        <v>431</v>
      </c>
      <c r="L42" s="10" t="n">
        <v>35</v>
      </c>
      <c r="M42" s="10" t="n">
        <v>396</v>
      </c>
      <c r="N42" s="10" t="n">
        <v>234</v>
      </c>
      <c r="O42" s="10" t="s">
        <v>22</v>
      </c>
      <c r="P42" s="10" t="n">
        <v>234</v>
      </c>
      <c r="Q42" s="10" t="n">
        <v>1553</v>
      </c>
      <c r="R42" s="10" t="n">
        <v>783</v>
      </c>
      <c r="S42" s="10" t="n">
        <v>770</v>
      </c>
      <c r="T42" s="10" t="n">
        <v>88</v>
      </c>
      <c r="U42" s="10" t="n">
        <v>88</v>
      </c>
      <c r="V42" s="10" t="s">
        <v>22</v>
      </c>
      <c r="W42" s="10" t="n">
        <v>199</v>
      </c>
      <c r="X42" s="10" t="s">
        <v>22</v>
      </c>
      <c r="Y42" s="10" t="n">
        <v>199</v>
      </c>
      <c r="Z42" s="10" t="n">
        <v>7930</v>
      </c>
      <c r="AA42" s="10" t="n">
        <v>4158</v>
      </c>
      <c r="AB42" s="10" t="n">
        <v>3771</v>
      </c>
      <c r="AC42" s="10" t="n">
        <v>837</v>
      </c>
      <c r="AD42" s="10" t="n">
        <v>329</v>
      </c>
      <c r="AE42" s="10" t="n">
        <v>508</v>
      </c>
      <c r="AF42" s="10" t="s">
        <v>22</v>
      </c>
      <c r="AG42" s="10" t="s">
        <v>22</v>
      </c>
      <c r="AH42" s="10" t="s">
        <v>22</v>
      </c>
      <c r="AI42" s="10" t="n">
        <v>2689</v>
      </c>
      <c r="AJ42" s="10" t="n">
        <v>1520</v>
      </c>
      <c r="AK42" s="10" t="n">
        <v>1168</v>
      </c>
      <c r="AL42" s="10" t="n">
        <v>2948</v>
      </c>
      <c r="AM42" s="10" t="n">
        <v>326</v>
      </c>
      <c r="AN42" s="10" t="n">
        <v>2622</v>
      </c>
      <c r="AO42" s="10" t="n">
        <v>1249</v>
      </c>
      <c r="AP42" s="10" t="n">
        <v>1063</v>
      </c>
      <c r="AQ42" s="10" t="n">
        <v>186</v>
      </c>
      <c r="AR42" s="10" t="n">
        <v>1240</v>
      </c>
      <c r="AS42" s="10" t="n">
        <v>192</v>
      </c>
      <c r="AT42" s="10" t="n">
        <v>1049</v>
      </c>
    </row>
    <row r="43" customFormat="false" ht="21.75" hidden="false" customHeight="true" outlineLevel="0" collapsed="false">
      <c r="A43" s="13" t="s">
        <v>59</v>
      </c>
      <c r="B43" s="14" t="n">
        <v>23022</v>
      </c>
      <c r="C43" s="14" t="n">
        <v>9482</v>
      </c>
      <c r="D43" s="14" t="n">
        <v>13539</v>
      </c>
      <c r="E43" s="14" t="n">
        <v>2975</v>
      </c>
      <c r="F43" s="14" t="n">
        <v>741</v>
      </c>
      <c r="G43" s="14" t="n">
        <v>2234</v>
      </c>
      <c r="H43" s="15" t="n">
        <v>650</v>
      </c>
      <c r="I43" s="15" t="n">
        <v>248</v>
      </c>
      <c r="J43" s="15" t="n">
        <v>401</v>
      </c>
      <c r="K43" s="14" t="n">
        <v>431</v>
      </c>
      <c r="L43" s="14" t="n">
        <v>35</v>
      </c>
      <c r="M43" s="14" t="n">
        <v>396</v>
      </c>
      <c r="N43" s="14" t="n">
        <v>234</v>
      </c>
      <c r="O43" s="14" t="s">
        <v>22</v>
      </c>
      <c r="P43" s="14" t="n">
        <v>234</v>
      </c>
      <c r="Q43" s="14" t="n">
        <v>1553</v>
      </c>
      <c r="R43" s="14" t="n">
        <v>783</v>
      </c>
      <c r="S43" s="14" t="n">
        <v>770</v>
      </c>
      <c r="T43" s="14" t="n">
        <v>88</v>
      </c>
      <c r="U43" s="14" t="n">
        <v>88</v>
      </c>
      <c r="V43" s="14" t="s">
        <v>22</v>
      </c>
      <c r="W43" s="14" t="n">
        <v>199</v>
      </c>
      <c r="X43" s="14" t="s">
        <v>22</v>
      </c>
      <c r="Y43" s="14" t="n">
        <v>199</v>
      </c>
      <c r="Z43" s="14" t="n">
        <v>7930</v>
      </c>
      <c r="AA43" s="14" t="n">
        <v>4158</v>
      </c>
      <c r="AB43" s="14" t="n">
        <v>3771</v>
      </c>
      <c r="AC43" s="14" t="n">
        <v>837</v>
      </c>
      <c r="AD43" s="14" t="n">
        <v>329</v>
      </c>
      <c r="AE43" s="14" t="n">
        <v>508</v>
      </c>
      <c r="AF43" s="14" t="s">
        <v>22</v>
      </c>
      <c r="AG43" s="14" t="s">
        <v>22</v>
      </c>
      <c r="AH43" s="14" t="s">
        <v>22</v>
      </c>
      <c r="AI43" s="14" t="n">
        <v>2689</v>
      </c>
      <c r="AJ43" s="14" t="n">
        <v>1520</v>
      </c>
      <c r="AK43" s="14" t="n">
        <v>1168</v>
      </c>
      <c r="AL43" s="14" t="n">
        <v>2948</v>
      </c>
      <c r="AM43" s="14" t="n">
        <v>326</v>
      </c>
      <c r="AN43" s="14" t="n">
        <v>2622</v>
      </c>
      <c r="AO43" s="14" t="n">
        <v>1249</v>
      </c>
      <c r="AP43" s="14" t="n">
        <v>1063</v>
      </c>
      <c r="AQ43" s="14" t="n">
        <v>186</v>
      </c>
      <c r="AR43" s="14" t="n">
        <v>1240</v>
      </c>
      <c r="AS43" s="14" t="n">
        <v>192</v>
      </c>
      <c r="AT43" s="14" t="n">
        <v>1049</v>
      </c>
    </row>
    <row r="44" customFormat="false" ht="27" hidden="false" customHeight="true" outlineLevel="0" collapsed="false">
      <c r="A44" s="12" t="s">
        <v>60</v>
      </c>
      <c r="B44" s="10" t="s">
        <v>22</v>
      </c>
      <c r="C44" s="10" t="s">
        <v>22</v>
      </c>
      <c r="D44" s="10" t="s">
        <v>22</v>
      </c>
      <c r="E44" s="10" t="s">
        <v>22</v>
      </c>
      <c r="F44" s="10" t="s">
        <v>22</v>
      </c>
      <c r="G44" s="10" t="s">
        <v>22</v>
      </c>
      <c r="H44" s="11" t="s">
        <v>22</v>
      </c>
      <c r="I44" s="11" t="s">
        <v>22</v>
      </c>
      <c r="J44" s="11" t="s">
        <v>22</v>
      </c>
      <c r="K44" s="10" t="s">
        <v>22</v>
      </c>
      <c r="L44" s="10" t="s">
        <v>22</v>
      </c>
      <c r="M44" s="10" t="s">
        <v>22</v>
      </c>
      <c r="N44" s="10" t="s">
        <v>22</v>
      </c>
      <c r="O44" s="10" t="s">
        <v>22</v>
      </c>
      <c r="P44" s="10" t="s">
        <v>22</v>
      </c>
      <c r="Q44" s="10" t="s">
        <v>22</v>
      </c>
      <c r="R44" s="10" t="s">
        <v>22</v>
      </c>
      <c r="S44" s="10" t="s">
        <v>22</v>
      </c>
      <c r="T44" s="10" t="s">
        <v>22</v>
      </c>
      <c r="U44" s="10" t="s">
        <v>22</v>
      </c>
      <c r="V44" s="10" t="s">
        <v>22</v>
      </c>
      <c r="W44" s="10" t="s">
        <v>22</v>
      </c>
      <c r="X44" s="10" t="s">
        <v>22</v>
      </c>
      <c r="Y44" s="10" t="s">
        <v>22</v>
      </c>
      <c r="Z44" s="10" t="s">
        <v>22</v>
      </c>
      <c r="AA44" s="10" t="s">
        <v>22</v>
      </c>
      <c r="AB44" s="10" t="s">
        <v>22</v>
      </c>
      <c r="AC44" s="10" t="s">
        <v>22</v>
      </c>
      <c r="AD44" s="10" t="s">
        <v>22</v>
      </c>
      <c r="AE44" s="10" t="s">
        <v>22</v>
      </c>
      <c r="AF44" s="10" t="s">
        <v>22</v>
      </c>
      <c r="AG44" s="10" t="s">
        <v>22</v>
      </c>
      <c r="AH44" s="10" t="s">
        <v>22</v>
      </c>
      <c r="AI44" s="10" t="s">
        <v>22</v>
      </c>
      <c r="AJ44" s="10" t="s">
        <v>22</v>
      </c>
      <c r="AK44" s="10" t="s">
        <v>22</v>
      </c>
      <c r="AL44" s="10" t="s">
        <v>22</v>
      </c>
      <c r="AM44" s="10" t="s">
        <v>22</v>
      </c>
      <c r="AN44" s="10" t="s">
        <v>22</v>
      </c>
      <c r="AO44" s="10" t="s">
        <v>22</v>
      </c>
      <c r="AP44" s="10" t="s">
        <v>22</v>
      </c>
      <c r="AQ44" s="10" t="s">
        <v>22</v>
      </c>
      <c r="AR44" s="10" t="s">
        <v>22</v>
      </c>
      <c r="AS44" s="10" t="s">
        <v>22</v>
      </c>
      <c r="AT44" s="10" t="s">
        <v>22</v>
      </c>
    </row>
    <row r="45" customFormat="false" ht="21.75" hidden="false" customHeight="true" outlineLevel="0" collapsed="false">
      <c r="A45" s="13" t="s">
        <v>61</v>
      </c>
      <c r="B45" s="14" t="s">
        <v>22</v>
      </c>
      <c r="C45" s="14" t="s">
        <v>22</v>
      </c>
      <c r="D45" s="14" t="s">
        <v>22</v>
      </c>
      <c r="E45" s="14" t="s">
        <v>22</v>
      </c>
      <c r="F45" s="14" t="s">
        <v>22</v>
      </c>
      <c r="G45" s="14" t="s">
        <v>22</v>
      </c>
      <c r="H45" s="15" t="s">
        <v>22</v>
      </c>
      <c r="I45" s="15" t="s">
        <v>22</v>
      </c>
      <c r="J45" s="15" t="s">
        <v>22</v>
      </c>
      <c r="K45" s="14" t="s">
        <v>22</v>
      </c>
      <c r="L45" s="14" t="s">
        <v>22</v>
      </c>
      <c r="M45" s="14" t="s">
        <v>22</v>
      </c>
      <c r="N45" s="14" t="s">
        <v>22</v>
      </c>
      <c r="O45" s="14" t="s">
        <v>22</v>
      </c>
      <c r="P45" s="14" t="s">
        <v>22</v>
      </c>
      <c r="Q45" s="14" t="s">
        <v>22</v>
      </c>
      <c r="R45" s="14" t="s">
        <v>22</v>
      </c>
      <c r="S45" s="14" t="s">
        <v>22</v>
      </c>
      <c r="T45" s="14" t="s">
        <v>22</v>
      </c>
      <c r="U45" s="14" t="s">
        <v>22</v>
      </c>
      <c r="V45" s="14" t="s">
        <v>22</v>
      </c>
      <c r="W45" s="14" t="s">
        <v>22</v>
      </c>
      <c r="X45" s="14" t="s">
        <v>22</v>
      </c>
      <c r="Y45" s="14" t="s">
        <v>22</v>
      </c>
      <c r="Z45" s="14" t="s">
        <v>22</v>
      </c>
      <c r="AA45" s="14" t="s">
        <v>22</v>
      </c>
      <c r="AB45" s="14" t="s">
        <v>22</v>
      </c>
      <c r="AC45" s="14" t="s">
        <v>22</v>
      </c>
      <c r="AD45" s="14" t="s">
        <v>22</v>
      </c>
      <c r="AE45" s="14" t="s">
        <v>22</v>
      </c>
      <c r="AF45" s="14" t="s">
        <v>22</v>
      </c>
      <c r="AG45" s="14" t="s">
        <v>22</v>
      </c>
      <c r="AH45" s="14" t="s">
        <v>22</v>
      </c>
      <c r="AI45" s="14" t="s">
        <v>22</v>
      </c>
      <c r="AJ45" s="14" t="s">
        <v>22</v>
      </c>
      <c r="AK45" s="14" t="s">
        <v>22</v>
      </c>
      <c r="AL45" s="14" t="s">
        <v>22</v>
      </c>
      <c r="AM45" s="14" t="s">
        <v>22</v>
      </c>
      <c r="AN45" s="14" t="s">
        <v>22</v>
      </c>
      <c r="AO45" s="14" t="s">
        <v>22</v>
      </c>
      <c r="AP45" s="14" t="s">
        <v>22</v>
      </c>
      <c r="AQ45" s="14" t="s">
        <v>22</v>
      </c>
      <c r="AR45" s="14" t="s">
        <v>22</v>
      </c>
      <c r="AS45" s="14" t="s">
        <v>22</v>
      </c>
      <c r="AT45" s="14" t="s">
        <v>22</v>
      </c>
    </row>
    <row r="46" customFormat="false" ht="27" hidden="false" customHeight="true" outlineLevel="0" collapsed="false">
      <c r="A46" s="12" t="s">
        <v>62</v>
      </c>
      <c r="B46" s="10" t="n">
        <v>22727</v>
      </c>
      <c r="C46" s="10" t="n">
        <v>9326</v>
      </c>
      <c r="D46" s="10" t="n">
        <v>13401</v>
      </c>
      <c r="E46" s="10" t="n">
        <v>8150</v>
      </c>
      <c r="F46" s="10" t="n">
        <v>2326</v>
      </c>
      <c r="G46" s="10" t="n">
        <v>5824</v>
      </c>
      <c r="H46" s="11" t="n">
        <v>1735</v>
      </c>
      <c r="I46" s="11" t="n">
        <v>136</v>
      </c>
      <c r="J46" s="11" t="n">
        <v>1599</v>
      </c>
      <c r="K46" s="10" t="n">
        <v>276</v>
      </c>
      <c r="L46" s="10" t="n">
        <v>133</v>
      </c>
      <c r="M46" s="10" t="n">
        <v>143</v>
      </c>
      <c r="N46" s="10" t="n">
        <v>1074</v>
      </c>
      <c r="O46" s="10" t="n">
        <v>944</v>
      </c>
      <c r="P46" s="10" t="n">
        <v>130</v>
      </c>
      <c r="Q46" s="10" t="n">
        <v>956</v>
      </c>
      <c r="R46" s="10" t="n">
        <v>211</v>
      </c>
      <c r="S46" s="10" t="n">
        <v>745</v>
      </c>
      <c r="T46" s="10" t="s">
        <v>22</v>
      </c>
      <c r="U46" s="10" t="s">
        <v>22</v>
      </c>
      <c r="V46" s="10" t="s">
        <v>22</v>
      </c>
      <c r="W46" s="10" t="n">
        <v>561</v>
      </c>
      <c r="X46" s="10" t="n">
        <v>127</v>
      </c>
      <c r="Y46" s="10" t="n">
        <v>433</v>
      </c>
      <c r="Z46" s="10" t="n">
        <v>5535</v>
      </c>
      <c r="AA46" s="10" t="n">
        <v>3784</v>
      </c>
      <c r="AB46" s="10" t="n">
        <v>1750</v>
      </c>
      <c r="AC46" s="10" t="n">
        <v>1847</v>
      </c>
      <c r="AD46" s="10" t="n">
        <v>409</v>
      </c>
      <c r="AE46" s="10" t="n">
        <v>1438</v>
      </c>
      <c r="AF46" s="10" t="n">
        <v>73</v>
      </c>
      <c r="AG46" s="10" t="n">
        <v>73</v>
      </c>
      <c r="AH46" s="10" t="s">
        <v>22</v>
      </c>
      <c r="AI46" s="10" t="n">
        <v>806</v>
      </c>
      <c r="AJ46" s="10" t="n">
        <v>806</v>
      </c>
      <c r="AK46" s="10" t="s">
        <v>22</v>
      </c>
      <c r="AL46" s="10" t="n">
        <v>1572</v>
      </c>
      <c r="AM46" s="10" t="n">
        <v>234</v>
      </c>
      <c r="AN46" s="10" t="n">
        <v>1338</v>
      </c>
      <c r="AO46" s="10" t="n">
        <v>142</v>
      </c>
      <c r="AP46" s="10" t="n">
        <v>142</v>
      </c>
      <c r="AQ46" s="10" t="s">
        <v>22</v>
      </c>
      <c r="AR46" s="10" t="s">
        <v>22</v>
      </c>
      <c r="AS46" s="10" t="s">
        <v>22</v>
      </c>
      <c r="AT46" s="10" t="s">
        <v>22</v>
      </c>
    </row>
    <row r="47" customFormat="false" ht="21.75" hidden="false" customHeight="true" outlineLevel="0" collapsed="false">
      <c r="A47" s="13" t="s">
        <v>63</v>
      </c>
      <c r="B47" s="14" t="n">
        <v>10960</v>
      </c>
      <c r="C47" s="14" t="n">
        <v>6470</v>
      </c>
      <c r="D47" s="14" t="n">
        <v>4490</v>
      </c>
      <c r="E47" s="14" t="n">
        <v>3882</v>
      </c>
      <c r="F47" s="14" t="n">
        <v>1738</v>
      </c>
      <c r="G47" s="14" t="n">
        <v>2144</v>
      </c>
      <c r="H47" s="15" t="n">
        <v>34</v>
      </c>
      <c r="I47" s="15" t="n">
        <v>34</v>
      </c>
      <c r="J47" s="15" t="s">
        <v>22</v>
      </c>
      <c r="K47" s="14" t="n">
        <v>71</v>
      </c>
      <c r="L47" s="14" t="n">
        <v>71</v>
      </c>
      <c r="M47" s="14" t="s">
        <v>22</v>
      </c>
      <c r="N47" s="14" t="n">
        <v>693</v>
      </c>
      <c r="O47" s="14" t="n">
        <v>693</v>
      </c>
      <c r="P47" s="14" t="s">
        <v>22</v>
      </c>
      <c r="Q47" s="14" t="n">
        <v>402</v>
      </c>
      <c r="R47" s="14" t="s">
        <v>22</v>
      </c>
      <c r="S47" s="14" t="n">
        <v>402</v>
      </c>
      <c r="T47" s="14" t="s">
        <v>22</v>
      </c>
      <c r="U47" s="14" t="s">
        <v>22</v>
      </c>
      <c r="V47" s="14" t="s">
        <v>22</v>
      </c>
      <c r="W47" s="14" t="n">
        <v>561</v>
      </c>
      <c r="X47" s="14" t="n">
        <v>127</v>
      </c>
      <c r="Y47" s="14" t="n">
        <v>433</v>
      </c>
      <c r="Z47" s="14" t="n">
        <v>4464</v>
      </c>
      <c r="AA47" s="14" t="n">
        <v>3322</v>
      </c>
      <c r="AB47" s="14" t="n">
        <v>1142</v>
      </c>
      <c r="AC47" s="14" t="n">
        <v>89</v>
      </c>
      <c r="AD47" s="14" t="n">
        <v>89</v>
      </c>
      <c r="AE47" s="14" t="s">
        <v>22</v>
      </c>
      <c r="AF47" s="14" t="s">
        <v>22</v>
      </c>
      <c r="AG47" s="14" t="s">
        <v>22</v>
      </c>
      <c r="AH47" s="14" t="s">
        <v>22</v>
      </c>
      <c r="AI47" s="14" t="n">
        <v>318</v>
      </c>
      <c r="AJ47" s="14" t="n">
        <v>318</v>
      </c>
      <c r="AK47" s="14" t="s">
        <v>22</v>
      </c>
      <c r="AL47" s="14" t="n">
        <v>446</v>
      </c>
      <c r="AM47" s="14" t="n">
        <v>78</v>
      </c>
      <c r="AN47" s="14" t="n">
        <v>368</v>
      </c>
      <c r="AO47" s="14" t="s">
        <v>22</v>
      </c>
      <c r="AP47" s="14" t="s">
        <v>22</v>
      </c>
      <c r="AQ47" s="14" t="s">
        <v>22</v>
      </c>
      <c r="AR47" s="14" t="s">
        <v>22</v>
      </c>
      <c r="AS47" s="14" t="s">
        <v>22</v>
      </c>
      <c r="AT47" s="14" t="s">
        <v>22</v>
      </c>
    </row>
    <row r="48" customFormat="false" ht="21.75" hidden="false" customHeight="true" outlineLevel="0" collapsed="false">
      <c r="A48" s="13" t="s">
        <v>64</v>
      </c>
      <c r="B48" s="14" t="n">
        <v>1892</v>
      </c>
      <c r="C48" s="14" t="n">
        <v>466</v>
      </c>
      <c r="D48" s="14" t="n">
        <v>1426</v>
      </c>
      <c r="E48" s="14" t="s">
        <v>22</v>
      </c>
      <c r="F48" s="14" t="s">
        <v>22</v>
      </c>
      <c r="G48" s="14" t="s">
        <v>22</v>
      </c>
      <c r="H48" s="15" t="n">
        <v>69</v>
      </c>
      <c r="I48" s="15" t="n">
        <v>69</v>
      </c>
      <c r="J48" s="15" t="s">
        <v>22</v>
      </c>
      <c r="K48" s="14" t="s">
        <v>22</v>
      </c>
      <c r="L48" s="14" t="s">
        <v>22</v>
      </c>
      <c r="M48" s="14" t="s">
        <v>22</v>
      </c>
      <c r="N48" s="14" t="n">
        <v>130</v>
      </c>
      <c r="O48" s="14" t="s">
        <v>22</v>
      </c>
      <c r="P48" s="14" t="n">
        <v>130</v>
      </c>
      <c r="Q48" s="14" t="s">
        <v>22</v>
      </c>
      <c r="R48" s="14" t="s">
        <v>22</v>
      </c>
      <c r="S48" s="14" t="s">
        <v>22</v>
      </c>
      <c r="T48" s="14" t="s">
        <v>22</v>
      </c>
      <c r="U48" s="14" t="s">
        <v>22</v>
      </c>
      <c r="V48" s="14" t="s">
        <v>22</v>
      </c>
      <c r="W48" s="14" t="s">
        <v>22</v>
      </c>
      <c r="X48" s="14" t="s">
        <v>22</v>
      </c>
      <c r="Y48" s="14" t="s">
        <v>22</v>
      </c>
      <c r="Z48" s="14" t="s">
        <v>22</v>
      </c>
      <c r="AA48" s="14" t="s">
        <v>22</v>
      </c>
      <c r="AB48" s="14" t="s">
        <v>22</v>
      </c>
      <c r="AC48" s="14" t="n">
        <v>1155</v>
      </c>
      <c r="AD48" s="14" t="n">
        <v>129</v>
      </c>
      <c r="AE48" s="14" t="n">
        <v>1026</v>
      </c>
      <c r="AF48" s="14" t="s">
        <v>22</v>
      </c>
      <c r="AG48" s="14" t="s">
        <v>22</v>
      </c>
      <c r="AH48" s="14" t="s">
        <v>22</v>
      </c>
      <c r="AI48" s="14" t="n">
        <v>180</v>
      </c>
      <c r="AJ48" s="14" t="n">
        <v>180</v>
      </c>
      <c r="AK48" s="14" t="s">
        <v>22</v>
      </c>
      <c r="AL48" s="14" t="n">
        <v>270</v>
      </c>
      <c r="AM48" s="14" t="s">
        <v>22</v>
      </c>
      <c r="AN48" s="14" t="n">
        <v>270</v>
      </c>
      <c r="AO48" s="14" t="n">
        <v>88</v>
      </c>
      <c r="AP48" s="14" t="n">
        <v>88</v>
      </c>
      <c r="AQ48" s="14" t="s">
        <v>22</v>
      </c>
      <c r="AR48" s="14" t="s">
        <v>22</v>
      </c>
      <c r="AS48" s="14" t="s">
        <v>22</v>
      </c>
      <c r="AT48" s="14" t="s">
        <v>22</v>
      </c>
    </row>
    <row r="49" customFormat="false" ht="21.75" hidden="false" customHeight="true" outlineLevel="0" collapsed="false">
      <c r="A49" s="13" t="s">
        <v>65</v>
      </c>
      <c r="B49" s="14" t="n">
        <v>4082</v>
      </c>
      <c r="C49" s="14" t="n">
        <v>960</v>
      </c>
      <c r="D49" s="14" t="n">
        <v>3123</v>
      </c>
      <c r="E49" s="14" t="n">
        <v>1459</v>
      </c>
      <c r="F49" s="14" t="s">
        <v>22</v>
      </c>
      <c r="G49" s="14" t="n">
        <v>1459</v>
      </c>
      <c r="H49" s="15" t="n">
        <v>1021</v>
      </c>
      <c r="I49" s="15" t="n">
        <v>33</v>
      </c>
      <c r="J49" s="15" t="n">
        <v>988</v>
      </c>
      <c r="K49" s="14" t="n">
        <v>205</v>
      </c>
      <c r="L49" s="14" t="n">
        <v>62</v>
      </c>
      <c r="M49" s="14" t="n">
        <v>143</v>
      </c>
      <c r="N49" s="14" t="n">
        <v>251</v>
      </c>
      <c r="O49" s="14" t="n">
        <v>251</v>
      </c>
      <c r="P49" s="14" t="s">
        <v>22</v>
      </c>
      <c r="Q49" s="14" t="n">
        <v>343</v>
      </c>
      <c r="R49" s="14" t="s">
        <v>22</v>
      </c>
      <c r="S49" s="14" t="n">
        <v>343</v>
      </c>
      <c r="T49" s="14" t="s">
        <v>22</v>
      </c>
      <c r="U49" s="14" t="s">
        <v>22</v>
      </c>
      <c r="V49" s="14" t="s">
        <v>22</v>
      </c>
      <c r="W49" s="14" t="s">
        <v>22</v>
      </c>
      <c r="X49" s="14" t="s">
        <v>22</v>
      </c>
      <c r="Y49" s="14" t="s">
        <v>22</v>
      </c>
      <c r="Z49" s="14" t="n">
        <v>462</v>
      </c>
      <c r="AA49" s="14" t="n">
        <v>462</v>
      </c>
      <c r="AB49" s="14" t="s">
        <v>22</v>
      </c>
      <c r="AC49" s="14" t="n">
        <v>268</v>
      </c>
      <c r="AD49" s="14" t="n">
        <v>79</v>
      </c>
      <c r="AE49" s="14" t="n">
        <v>189</v>
      </c>
      <c r="AF49" s="14" t="n">
        <v>73</v>
      </c>
      <c r="AG49" s="14" t="n">
        <v>73</v>
      </c>
      <c r="AH49" s="14" t="s">
        <v>22</v>
      </c>
      <c r="AI49" s="14" t="s">
        <v>22</v>
      </c>
      <c r="AJ49" s="14" t="s">
        <v>22</v>
      </c>
      <c r="AK49" s="14" t="s">
        <v>22</v>
      </c>
      <c r="AL49" s="14" t="s">
        <v>22</v>
      </c>
      <c r="AM49" s="14" t="s">
        <v>22</v>
      </c>
      <c r="AN49" s="14" t="s">
        <v>22</v>
      </c>
      <c r="AO49" s="14" t="s">
        <v>22</v>
      </c>
      <c r="AP49" s="14" t="s">
        <v>22</v>
      </c>
      <c r="AQ49" s="14" t="s">
        <v>22</v>
      </c>
      <c r="AR49" s="14" t="s">
        <v>22</v>
      </c>
      <c r="AS49" s="14" t="s">
        <v>22</v>
      </c>
      <c r="AT49" s="14" t="s">
        <v>22</v>
      </c>
    </row>
    <row r="50" customFormat="false" ht="21.75" hidden="false" customHeight="true" outlineLevel="0" collapsed="false">
      <c r="A50" s="13" t="s">
        <v>66</v>
      </c>
      <c r="B50" s="14" t="n">
        <v>263</v>
      </c>
      <c r="C50" s="14" t="n">
        <v>263</v>
      </c>
      <c r="D50" s="14" t="s">
        <v>22</v>
      </c>
      <c r="E50" s="14" t="n">
        <v>229</v>
      </c>
      <c r="F50" s="14" t="n">
        <v>229</v>
      </c>
      <c r="G50" s="14" t="s">
        <v>22</v>
      </c>
      <c r="H50" s="15" t="s">
        <v>22</v>
      </c>
      <c r="I50" s="15" t="s">
        <v>22</v>
      </c>
      <c r="J50" s="15" t="s">
        <v>22</v>
      </c>
      <c r="K50" s="14" t="s">
        <v>22</v>
      </c>
      <c r="L50" s="14" t="s">
        <v>22</v>
      </c>
      <c r="M50" s="14" t="s">
        <v>22</v>
      </c>
      <c r="N50" s="14" t="s">
        <v>22</v>
      </c>
      <c r="O50" s="14" t="s">
        <v>22</v>
      </c>
      <c r="P50" s="14" t="s">
        <v>22</v>
      </c>
      <c r="Q50" s="14" t="s">
        <v>22</v>
      </c>
      <c r="R50" s="14" t="s">
        <v>22</v>
      </c>
      <c r="S50" s="14" t="s">
        <v>22</v>
      </c>
      <c r="T50" s="14" t="s">
        <v>22</v>
      </c>
      <c r="U50" s="14" t="s">
        <v>22</v>
      </c>
      <c r="V50" s="14" t="s">
        <v>22</v>
      </c>
      <c r="W50" s="14" t="s">
        <v>22</v>
      </c>
      <c r="X50" s="14" t="s">
        <v>22</v>
      </c>
      <c r="Y50" s="14" t="s">
        <v>22</v>
      </c>
      <c r="Z50" s="14" t="s">
        <v>22</v>
      </c>
      <c r="AA50" s="14" t="s">
        <v>22</v>
      </c>
      <c r="AB50" s="14" t="s">
        <v>22</v>
      </c>
      <c r="AC50" s="14" t="n">
        <v>34</v>
      </c>
      <c r="AD50" s="14" t="n">
        <v>34</v>
      </c>
      <c r="AE50" s="14" t="s">
        <v>22</v>
      </c>
      <c r="AF50" s="14" t="s">
        <v>22</v>
      </c>
      <c r="AG50" s="14" t="s">
        <v>22</v>
      </c>
      <c r="AH50" s="14" t="s">
        <v>22</v>
      </c>
      <c r="AI50" s="14" t="s">
        <v>22</v>
      </c>
      <c r="AJ50" s="14" t="s">
        <v>22</v>
      </c>
      <c r="AK50" s="14" t="s">
        <v>22</v>
      </c>
      <c r="AL50" s="14" t="s">
        <v>22</v>
      </c>
      <c r="AM50" s="14" t="s">
        <v>22</v>
      </c>
      <c r="AN50" s="14" t="s">
        <v>22</v>
      </c>
      <c r="AO50" s="14" t="s">
        <v>22</v>
      </c>
      <c r="AP50" s="14" t="s">
        <v>22</v>
      </c>
      <c r="AQ50" s="14" t="s">
        <v>22</v>
      </c>
      <c r="AR50" s="14" t="s">
        <v>22</v>
      </c>
      <c r="AS50" s="14" t="s">
        <v>22</v>
      </c>
      <c r="AT50" s="14" t="s">
        <v>22</v>
      </c>
    </row>
    <row r="51" customFormat="false" ht="21.75" hidden="false" customHeight="true" outlineLevel="0" collapsed="false">
      <c r="A51" s="13" t="s">
        <v>67</v>
      </c>
      <c r="B51" s="14" t="n">
        <v>1155</v>
      </c>
      <c r="C51" s="14" t="n">
        <v>254</v>
      </c>
      <c r="D51" s="14" t="n">
        <v>901</v>
      </c>
      <c r="E51" s="14" t="s">
        <v>22</v>
      </c>
      <c r="F51" s="14" t="s">
        <v>22</v>
      </c>
      <c r="G51" s="14" t="s">
        <v>22</v>
      </c>
      <c r="H51" s="15" t="n">
        <v>612</v>
      </c>
      <c r="I51" s="15" t="s">
        <v>22</v>
      </c>
      <c r="J51" s="15" t="n">
        <v>612</v>
      </c>
      <c r="K51" s="14" t="s">
        <v>22</v>
      </c>
      <c r="L51" s="14" t="s">
        <v>22</v>
      </c>
      <c r="M51" s="14" t="s">
        <v>22</v>
      </c>
      <c r="N51" s="14" t="s">
        <v>22</v>
      </c>
      <c r="O51" s="14" t="s">
        <v>22</v>
      </c>
      <c r="P51" s="14" t="s">
        <v>22</v>
      </c>
      <c r="Q51" s="14" t="s">
        <v>22</v>
      </c>
      <c r="R51" s="14" t="s">
        <v>22</v>
      </c>
      <c r="S51" s="14" t="s">
        <v>22</v>
      </c>
      <c r="T51" s="14" t="s">
        <v>22</v>
      </c>
      <c r="U51" s="14" t="s">
        <v>22</v>
      </c>
      <c r="V51" s="14" t="s">
        <v>22</v>
      </c>
      <c r="W51" s="14" t="s">
        <v>22</v>
      </c>
      <c r="X51" s="14" t="s">
        <v>22</v>
      </c>
      <c r="Y51" s="14" t="s">
        <v>22</v>
      </c>
      <c r="Z51" s="14" t="s">
        <v>22</v>
      </c>
      <c r="AA51" s="14" t="s">
        <v>22</v>
      </c>
      <c r="AB51" s="14" t="s">
        <v>22</v>
      </c>
      <c r="AC51" s="14" t="s">
        <v>22</v>
      </c>
      <c r="AD51" s="14" t="s">
        <v>22</v>
      </c>
      <c r="AE51" s="14" t="s">
        <v>22</v>
      </c>
      <c r="AF51" s="14" t="s">
        <v>22</v>
      </c>
      <c r="AG51" s="14" t="s">
        <v>22</v>
      </c>
      <c r="AH51" s="14" t="s">
        <v>22</v>
      </c>
      <c r="AI51" s="14" t="n">
        <v>153</v>
      </c>
      <c r="AJ51" s="14" t="n">
        <v>153</v>
      </c>
      <c r="AK51" s="14" t="s">
        <v>22</v>
      </c>
      <c r="AL51" s="14" t="n">
        <v>390</v>
      </c>
      <c r="AM51" s="14" t="n">
        <v>101</v>
      </c>
      <c r="AN51" s="14" t="n">
        <v>289</v>
      </c>
      <c r="AO51" s="14" t="s">
        <v>22</v>
      </c>
      <c r="AP51" s="14" t="s">
        <v>22</v>
      </c>
      <c r="AQ51" s="14" t="s">
        <v>22</v>
      </c>
      <c r="AR51" s="14" t="s">
        <v>22</v>
      </c>
      <c r="AS51" s="14" t="s">
        <v>22</v>
      </c>
      <c r="AT51" s="14" t="s">
        <v>22</v>
      </c>
    </row>
    <row r="52" customFormat="false" ht="21.75" hidden="false" customHeight="true" outlineLevel="0" collapsed="false">
      <c r="A52" s="13" t="s">
        <v>68</v>
      </c>
      <c r="B52" s="14" t="n">
        <v>235</v>
      </c>
      <c r="C52" s="14" t="n">
        <v>235</v>
      </c>
      <c r="D52" s="14" t="s">
        <v>22</v>
      </c>
      <c r="E52" s="14" t="n">
        <v>181</v>
      </c>
      <c r="F52" s="14" t="n">
        <v>181</v>
      </c>
      <c r="G52" s="14" t="s">
        <v>22</v>
      </c>
      <c r="H52" s="15" t="s">
        <v>22</v>
      </c>
      <c r="I52" s="15" t="s">
        <v>22</v>
      </c>
      <c r="J52" s="15" t="s">
        <v>22</v>
      </c>
      <c r="K52" s="14" t="s">
        <v>22</v>
      </c>
      <c r="L52" s="14" t="s">
        <v>22</v>
      </c>
      <c r="M52" s="14" t="s">
        <v>22</v>
      </c>
      <c r="N52" s="14" t="s">
        <v>22</v>
      </c>
      <c r="O52" s="14" t="s">
        <v>22</v>
      </c>
      <c r="P52" s="14" t="s">
        <v>22</v>
      </c>
      <c r="Q52" s="14" t="s">
        <v>22</v>
      </c>
      <c r="R52" s="14" t="s">
        <v>22</v>
      </c>
      <c r="S52" s="14" t="s">
        <v>22</v>
      </c>
      <c r="T52" s="14" t="s">
        <v>22</v>
      </c>
      <c r="U52" s="14" t="s">
        <v>22</v>
      </c>
      <c r="V52" s="14" t="s">
        <v>22</v>
      </c>
      <c r="W52" s="14" t="s">
        <v>22</v>
      </c>
      <c r="X52" s="14" t="s">
        <v>22</v>
      </c>
      <c r="Y52" s="14" t="s">
        <v>22</v>
      </c>
      <c r="Z52" s="14" t="s">
        <v>22</v>
      </c>
      <c r="AA52" s="14" t="s">
        <v>22</v>
      </c>
      <c r="AB52" s="14" t="s">
        <v>22</v>
      </c>
      <c r="AC52" s="14" t="s">
        <v>22</v>
      </c>
      <c r="AD52" s="14" t="s">
        <v>22</v>
      </c>
      <c r="AE52" s="14" t="s">
        <v>22</v>
      </c>
      <c r="AF52" s="14" t="s">
        <v>22</v>
      </c>
      <c r="AG52" s="14" t="s">
        <v>22</v>
      </c>
      <c r="AH52" s="14" t="s">
        <v>22</v>
      </c>
      <c r="AI52" s="14" t="s">
        <v>22</v>
      </c>
      <c r="AJ52" s="14" t="s">
        <v>22</v>
      </c>
      <c r="AK52" s="14" t="s">
        <v>22</v>
      </c>
      <c r="AL52" s="14" t="s">
        <v>22</v>
      </c>
      <c r="AM52" s="14" t="s">
        <v>22</v>
      </c>
      <c r="AN52" s="14" t="s">
        <v>22</v>
      </c>
      <c r="AO52" s="14" t="n">
        <v>54</v>
      </c>
      <c r="AP52" s="14" t="n">
        <v>54</v>
      </c>
      <c r="AQ52" s="14" t="s">
        <v>22</v>
      </c>
      <c r="AR52" s="14" t="s">
        <v>22</v>
      </c>
      <c r="AS52" s="14" t="s">
        <v>22</v>
      </c>
      <c r="AT52" s="14" t="s">
        <v>22</v>
      </c>
    </row>
    <row r="53" customFormat="false" ht="21.75" hidden="false" customHeight="true" outlineLevel="0" collapsed="false">
      <c r="A53" s="13" t="s">
        <v>69</v>
      </c>
      <c r="B53" s="14" t="n">
        <v>4139</v>
      </c>
      <c r="C53" s="14" t="n">
        <v>677</v>
      </c>
      <c r="D53" s="14" t="n">
        <v>3462</v>
      </c>
      <c r="E53" s="14" t="n">
        <v>2399</v>
      </c>
      <c r="F53" s="14" t="n">
        <v>178</v>
      </c>
      <c r="G53" s="14" t="n">
        <v>2221</v>
      </c>
      <c r="H53" s="15" t="s">
        <v>22</v>
      </c>
      <c r="I53" s="15" t="s">
        <v>22</v>
      </c>
      <c r="J53" s="15" t="s">
        <v>22</v>
      </c>
      <c r="K53" s="14" t="s">
        <v>22</v>
      </c>
      <c r="L53" s="14" t="s">
        <v>22</v>
      </c>
      <c r="M53" s="14" t="s">
        <v>22</v>
      </c>
      <c r="N53" s="14" t="s">
        <v>22</v>
      </c>
      <c r="O53" s="14" t="s">
        <v>22</v>
      </c>
      <c r="P53" s="14" t="s">
        <v>22</v>
      </c>
      <c r="Q53" s="14" t="n">
        <v>211</v>
      </c>
      <c r="R53" s="14" t="n">
        <v>211</v>
      </c>
      <c r="S53" s="14" t="s">
        <v>22</v>
      </c>
      <c r="T53" s="14" t="s">
        <v>22</v>
      </c>
      <c r="U53" s="14" t="s">
        <v>22</v>
      </c>
      <c r="V53" s="14" t="s">
        <v>22</v>
      </c>
      <c r="W53" s="14" t="s">
        <v>22</v>
      </c>
      <c r="X53" s="14" t="s">
        <v>22</v>
      </c>
      <c r="Y53" s="14" t="s">
        <v>22</v>
      </c>
      <c r="Z53" s="14" t="n">
        <v>608</v>
      </c>
      <c r="AA53" s="14" t="s">
        <v>22</v>
      </c>
      <c r="AB53" s="14" t="n">
        <v>608</v>
      </c>
      <c r="AC53" s="14" t="n">
        <v>300</v>
      </c>
      <c r="AD53" s="14" t="n">
        <v>79</v>
      </c>
      <c r="AE53" s="14" t="n">
        <v>222</v>
      </c>
      <c r="AF53" s="14" t="s">
        <v>22</v>
      </c>
      <c r="AG53" s="14" t="s">
        <v>22</v>
      </c>
      <c r="AH53" s="14" t="s">
        <v>22</v>
      </c>
      <c r="AI53" s="14" t="n">
        <v>155</v>
      </c>
      <c r="AJ53" s="14" t="n">
        <v>155</v>
      </c>
      <c r="AK53" s="14" t="s">
        <v>22</v>
      </c>
      <c r="AL53" s="14" t="n">
        <v>466</v>
      </c>
      <c r="AM53" s="14" t="n">
        <v>55</v>
      </c>
      <c r="AN53" s="14" t="n">
        <v>411</v>
      </c>
      <c r="AO53" s="14" t="s">
        <v>22</v>
      </c>
      <c r="AP53" s="14" t="s">
        <v>22</v>
      </c>
      <c r="AQ53" s="14" t="s">
        <v>22</v>
      </c>
      <c r="AR53" s="14" t="s">
        <v>22</v>
      </c>
      <c r="AS53" s="14" t="s">
        <v>22</v>
      </c>
      <c r="AT53" s="14" t="s">
        <v>22</v>
      </c>
    </row>
    <row r="54" customFormat="false" ht="27" hidden="false" customHeight="true" outlineLevel="0" collapsed="false">
      <c r="A54" s="12" t="s">
        <v>70</v>
      </c>
      <c r="B54" s="10" t="n">
        <v>6366</v>
      </c>
      <c r="C54" s="10" t="n">
        <v>1926</v>
      </c>
      <c r="D54" s="10" t="n">
        <v>4440</v>
      </c>
      <c r="E54" s="10" t="n">
        <v>3969</v>
      </c>
      <c r="F54" s="10" t="n">
        <v>1366</v>
      </c>
      <c r="G54" s="10" t="n">
        <v>2603</v>
      </c>
      <c r="H54" s="11" t="n">
        <v>315</v>
      </c>
      <c r="I54" s="11" t="n">
        <v>71</v>
      </c>
      <c r="J54" s="11" t="n">
        <v>244</v>
      </c>
      <c r="K54" s="10" t="n">
        <v>34</v>
      </c>
      <c r="L54" s="10" t="n">
        <v>34</v>
      </c>
      <c r="M54" s="10" t="s">
        <v>22</v>
      </c>
      <c r="N54" s="10" t="s">
        <v>22</v>
      </c>
      <c r="O54" s="10" t="s">
        <v>22</v>
      </c>
      <c r="P54" s="10" t="s">
        <v>22</v>
      </c>
      <c r="Q54" s="10" t="s">
        <v>22</v>
      </c>
      <c r="R54" s="10" t="s">
        <v>22</v>
      </c>
      <c r="S54" s="10" t="s">
        <v>22</v>
      </c>
      <c r="T54" s="10" t="n">
        <v>63</v>
      </c>
      <c r="U54" s="10" t="n">
        <v>63</v>
      </c>
      <c r="V54" s="10" t="s">
        <v>22</v>
      </c>
      <c r="W54" s="10" t="s">
        <v>22</v>
      </c>
      <c r="X54" s="10" t="s">
        <v>22</v>
      </c>
      <c r="Y54" s="10" t="s">
        <v>22</v>
      </c>
      <c r="Z54" s="10" t="n">
        <v>761</v>
      </c>
      <c r="AA54" s="10" t="s">
        <v>22</v>
      </c>
      <c r="AB54" s="10" t="n">
        <v>761</v>
      </c>
      <c r="AC54" s="10" t="n">
        <v>38</v>
      </c>
      <c r="AD54" s="10" t="n">
        <v>38</v>
      </c>
      <c r="AE54" s="10" t="s">
        <v>22</v>
      </c>
      <c r="AF54" s="10" t="n">
        <v>638</v>
      </c>
      <c r="AG54" s="10" t="n">
        <v>236</v>
      </c>
      <c r="AH54" s="10" t="n">
        <v>403</v>
      </c>
      <c r="AI54" s="10" t="s">
        <v>22</v>
      </c>
      <c r="AJ54" s="10" t="s">
        <v>22</v>
      </c>
      <c r="AK54" s="10" t="s">
        <v>22</v>
      </c>
      <c r="AL54" s="10" t="s">
        <v>22</v>
      </c>
      <c r="AM54" s="10" t="s">
        <v>22</v>
      </c>
      <c r="AN54" s="10" t="s">
        <v>22</v>
      </c>
      <c r="AO54" s="10" t="n">
        <v>547</v>
      </c>
      <c r="AP54" s="10" t="n">
        <v>118</v>
      </c>
      <c r="AQ54" s="10" t="n">
        <v>429</v>
      </c>
      <c r="AR54" s="10" t="s">
        <v>22</v>
      </c>
      <c r="AS54" s="10" t="s">
        <v>22</v>
      </c>
      <c r="AT54" s="10" t="s">
        <v>22</v>
      </c>
    </row>
    <row r="55" customFormat="false" ht="21.75" hidden="false" customHeight="true" outlineLevel="0" collapsed="false">
      <c r="A55" s="13" t="s">
        <v>71</v>
      </c>
      <c r="B55" s="14" t="n">
        <v>46</v>
      </c>
      <c r="C55" s="14" t="n">
        <v>46</v>
      </c>
      <c r="D55" s="14" t="s">
        <v>22</v>
      </c>
      <c r="E55" s="14" t="s">
        <v>22</v>
      </c>
      <c r="F55" s="14" t="s">
        <v>22</v>
      </c>
      <c r="G55" s="14" t="s">
        <v>22</v>
      </c>
      <c r="H55" s="15" t="n">
        <v>46</v>
      </c>
      <c r="I55" s="15" t="n">
        <v>46</v>
      </c>
      <c r="J55" s="15" t="s">
        <v>22</v>
      </c>
      <c r="K55" s="14" t="s">
        <v>22</v>
      </c>
      <c r="L55" s="14" t="s">
        <v>22</v>
      </c>
      <c r="M55" s="14" t="s">
        <v>22</v>
      </c>
      <c r="N55" s="14" t="s">
        <v>22</v>
      </c>
      <c r="O55" s="14" t="s">
        <v>22</v>
      </c>
      <c r="P55" s="14" t="s">
        <v>22</v>
      </c>
      <c r="Q55" s="14" t="s">
        <v>22</v>
      </c>
      <c r="R55" s="14" t="s">
        <v>22</v>
      </c>
      <c r="S55" s="14" t="s">
        <v>22</v>
      </c>
      <c r="T55" s="14" t="s">
        <v>22</v>
      </c>
      <c r="U55" s="14" t="s">
        <v>22</v>
      </c>
      <c r="V55" s="14" t="s">
        <v>22</v>
      </c>
      <c r="W55" s="14" t="s">
        <v>22</v>
      </c>
      <c r="X55" s="14" t="s">
        <v>22</v>
      </c>
      <c r="Y55" s="14" t="s">
        <v>22</v>
      </c>
      <c r="Z55" s="14" t="s">
        <v>22</v>
      </c>
      <c r="AA55" s="14" t="s">
        <v>22</v>
      </c>
      <c r="AB55" s="14" t="s">
        <v>22</v>
      </c>
      <c r="AC55" s="14" t="s">
        <v>22</v>
      </c>
      <c r="AD55" s="14" t="s">
        <v>22</v>
      </c>
      <c r="AE55" s="14" t="s">
        <v>22</v>
      </c>
      <c r="AF55" s="14" t="s">
        <v>22</v>
      </c>
      <c r="AG55" s="14" t="s">
        <v>22</v>
      </c>
      <c r="AH55" s="14" t="s">
        <v>22</v>
      </c>
      <c r="AI55" s="14" t="s">
        <v>22</v>
      </c>
      <c r="AJ55" s="14" t="s">
        <v>22</v>
      </c>
      <c r="AK55" s="14" t="s">
        <v>22</v>
      </c>
      <c r="AL55" s="14" t="s">
        <v>22</v>
      </c>
      <c r="AM55" s="14" t="s">
        <v>22</v>
      </c>
      <c r="AN55" s="14" t="s">
        <v>22</v>
      </c>
      <c r="AO55" s="14" t="s">
        <v>22</v>
      </c>
      <c r="AP55" s="14" t="s">
        <v>22</v>
      </c>
      <c r="AQ55" s="14" t="s">
        <v>22</v>
      </c>
      <c r="AR55" s="14" t="s">
        <v>22</v>
      </c>
      <c r="AS55" s="14" t="s">
        <v>22</v>
      </c>
      <c r="AT55" s="14" t="s">
        <v>22</v>
      </c>
    </row>
    <row r="56" customFormat="false" ht="21.75" hidden="false" customHeight="true" outlineLevel="0" collapsed="false">
      <c r="A56" s="13" t="s">
        <v>72</v>
      </c>
      <c r="B56" s="14" t="s">
        <v>22</v>
      </c>
      <c r="C56" s="14" t="s">
        <v>22</v>
      </c>
      <c r="D56" s="14" t="s">
        <v>22</v>
      </c>
      <c r="E56" s="14" t="s">
        <v>22</v>
      </c>
      <c r="F56" s="14" t="s">
        <v>22</v>
      </c>
      <c r="G56" s="14" t="s">
        <v>22</v>
      </c>
      <c r="H56" s="15" t="s">
        <v>22</v>
      </c>
      <c r="I56" s="15" t="s">
        <v>22</v>
      </c>
      <c r="J56" s="15" t="s">
        <v>22</v>
      </c>
      <c r="K56" s="14" t="s">
        <v>22</v>
      </c>
      <c r="L56" s="14" t="s">
        <v>22</v>
      </c>
      <c r="M56" s="14" t="s">
        <v>22</v>
      </c>
      <c r="N56" s="14" t="s">
        <v>22</v>
      </c>
      <c r="O56" s="14" t="s">
        <v>22</v>
      </c>
      <c r="P56" s="14" t="s">
        <v>22</v>
      </c>
      <c r="Q56" s="14" t="s">
        <v>22</v>
      </c>
      <c r="R56" s="14" t="s">
        <v>22</v>
      </c>
      <c r="S56" s="14" t="s">
        <v>22</v>
      </c>
      <c r="T56" s="14" t="s">
        <v>22</v>
      </c>
      <c r="U56" s="14" t="s">
        <v>22</v>
      </c>
      <c r="V56" s="14" t="s">
        <v>22</v>
      </c>
      <c r="W56" s="14" t="s">
        <v>22</v>
      </c>
      <c r="X56" s="14" t="s">
        <v>22</v>
      </c>
      <c r="Y56" s="14" t="s">
        <v>22</v>
      </c>
      <c r="Z56" s="14" t="s">
        <v>22</v>
      </c>
      <c r="AA56" s="14" t="s">
        <v>22</v>
      </c>
      <c r="AB56" s="14" t="s">
        <v>22</v>
      </c>
      <c r="AC56" s="14" t="s">
        <v>22</v>
      </c>
      <c r="AD56" s="14" t="s">
        <v>22</v>
      </c>
      <c r="AE56" s="14" t="s">
        <v>22</v>
      </c>
      <c r="AF56" s="14" t="s">
        <v>22</v>
      </c>
      <c r="AG56" s="14" t="s">
        <v>22</v>
      </c>
      <c r="AH56" s="14" t="s">
        <v>22</v>
      </c>
      <c r="AI56" s="14" t="s">
        <v>22</v>
      </c>
      <c r="AJ56" s="14" t="s">
        <v>22</v>
      </c>
      <c r="AK56" s="14" t="s">
        <v>22</v>
      </c>
      <c r="AL56" s="14" t="s">
        <v>22</v>
      </c>
      <c r="AM56" s="14" t="s">
        <v>22</v>
      </c>
      <c r="AN56" s="14" t="s">
        <v>22</v>
      </c>
      <c r="AO56" s="14" t="s">
        <v>22</v>
      </c>
      <c r="AP56" s="14" t="s">
        <v>22</v>
      </c>
      <c r="AQ56" s="14" t="s">
        <v>22</v>
      </c>
      <c r="AR56" s="14" t="s">
        <v>22</v>
      </c>
      <c r="AS56" s="14" t="s">
        <v>22</v>
      </c>
      <c r="AT56" s="14" t="s">
        <v>22</v>
      </c>
    </row>
    <row r="57" customFormat="false" ht="21.75" hidden="false" customHeight="true" outlineLevel="0" collapsed="false">
      <c r="A57" s="13" t="s">
        <v>73</v>
      </c>
      <c r="B57" s="14" t="n">
        <v>5305</v>
      </c>
      <c r="C57" s="14" t="n">
        <v>865</v>
      </c>
      <c r="D57" s="14" t="n">
        <v>4440</v>
      </c>
      <c r="E57" s="14" t="n">
        <v>3105</v>
      </c>
      <c r="F57" s="14" t="n">
        <v>502</v>
      </c>
      <c r="G57" s="14" t="n">
        <v>2603</v>
      </c>
      <c r="H57" s="15" t="n">
        <v>269</v>
      </c>
      <c r="I57" s="15" t="n">
        <v>25</v>
      </c>
      <c r="J57" s="15" t="n">
        <v>244</v>
      </c>
      <c r="K57" s="14" t="s">
        <v>22</v>
      </c>
      <c r="L57" s="14" t="s">
        <v>22</v>
      </c>
      <c r="M57" s="14" t="s">
        <v>22</v>
      </c>
      <c r="N57" s="14" t="s">
        <v>22</v>
      </c>
      <c r="O57" s="14" t="s">
        <v>22</v>
      </c>
      <c r="P57" s="14" t="s">
        <v>22</v>
      </c>
      <c r="Q57" s="14" t="s">
        <v>22</v>
      </c>
      <c r="R57" s="14" t="s">
        <v>22</v>
      </c>
      <c r="S57" s="14" t="s">
        <v>22</v>
      </c>
      <c r="T57" s="14" t="n">
        <v>63</v>
      </c>
      <c r="U57" s="14" t="n">
        <v>63</v>
      </c>
      <c r="V57" s="14" t="s">
        <v>22</v>
      </c>
      <c r="W57" s="14" t="s">
        <v>22</v>
      </c>
      <c r="X57" s="14" t="s">
        <v>22</v>
      </c>
      <c r="Y57" s="14" t="s">
        <v>22</v>
      </c>
      <c r="Z57" s="14" t="n">
        <v>761</v>
      </c>
      <c r="AA57" s="14" t="s">
        <v>22</v>
      </c>
      <c r="AB57" s="14" t="n">
        <v>761</v>
      </c>
      <c r="AC57" s="14" t="n">
        <v>38</v>
      </c>
      <c r="AD57" s="14" t="n">
        <v>38</v>
      </c>
      <c r="AE57" s="14" t="s">
        <v>22</v>
      </c>
      <c r="AF57" s="14" t="n">
        <v>522</v>
      </c>
      <c r="AG57" s="14" t="n">
        <v>119</v>
      </c>
      <c r="AH57" s="14" t="n">
        <v>403</v>
      </c>
      <c r="AI57" s="14" t="s">
        <v>22</v>
      </c>
      <c r="AJ57" s="14" t="s">
        <v>22</v>
      </c>
      <c r="AK57" s="14" t="s">
        <v>22</v>
      </c>
      <c r="AL57" s="14" t="s">
        <v>22</v>
      </c>
      <c r="AM57" s="14" t="s">
        <v>22</v>
      </c>
      <c r="AN57" s="14" t="s">
        <v>22</v>
      </c>
      <c r="AO57" s="14" t="n">
        <v>547</v>
      </c>
      <c r="AP57" s="14" t="n">
        <v>118</v>
      </c>
      <c r="AQ57" s="14" t="n">
        <v>429</v>
      </c>
      <c r="AR57" s="14" t="s">
        <v>22</v>
      </c>
      <c r="AS57" s="14" t="s">
        <v>22</v>
      </c>
      <c r="AT57" s="14" t="s">
        <v>22</v>
      </c>
    </row>
    <row r="58" customFormat="false" ht="21.75" hidden="false" customHeight="true" outlineLevel="0" collapsed="false">
      <c r="A58" s="13" t="s">
        <v>74</v>
      </c>
      <c r="B58" s="14" t="n">
        <v>613</v>
      </c>
      <c r="C58" s="14" t="n">
        <v>613</v>
      </c>
      <c r="D58" s="14" t="s">
        <v>22</v>
      </c>
      <c r="E58" s="14" t="n">
        <v>496</v>
      </c>
      <c r="F58" s="14" t="n">
        <v>496</v>
      </c>
      <c r="G58" s="14" t="s">
        <v>22</v>
      </c>
      <c r="H58" s="15" t="s">
        <v>22</v>
      </c>
      <c r="I58" s="15" t="s">
        <v>22</v>
      </c>
      <c r="J58" s="15" t="s">
        <v>22</v>
      </c>
      <c r="K58" s="14" t="s">
        <v>22</v>
      </c>
      <c r="L58" s="14" t="s">
        <v>22</v>
      </c>
      <c r="M58" s="14" t="s">
        <v>22</v>
      </c>
      <c r="N58" s="14" t="s">
        <v>22</v>
      </c>
      <c r="O58" s="14" t="s">
        <v>22</v>
      </c>
      <c r="P58" s="14" t="s">
        <v>22</v>
      </c>
      <c r="Q58" s="14" t="s">
        <v>22</v>
      </c>
      <c r="R58" s="14" t="s">
        <v>22</v>
      </c>
      <c r="S58" s="14" t="s">
        <v>22</v>
      </c>
      <c r="T58" s="14" t="s">
        <v>22</v>
      </c>
      <c r="U58" s="14" t="s">
        <v>22</v>
      </c>
      <c r="V58" s="14" t="s">
        <v>22</v>
      </c>
      <c r="W58" s="14" t="s">
        <v>22</v>
      </c>
      <c r="X58" s="14" t="s">
        <v>22</v>
      </c>
      <c r="Y58" s="14" t="s">
        <v>22</v>
      </c>
      <c r="Z58" s="14" t="s">
        <v>22</v>
      </c>
      <c r="AA58" s="14" t="s">
        <v>22</v>
      </c>
      <c r="AB58" s="14" t="s">
        <v>22</v>
      </c>
      <c r="AC58" s="14" t="s">
        <v>22</v>
      </c>
      <c r="AD58" s="14" t="s">
        <v>22</v>
      </c>
      <c r="AE58" s="14" t="s">
        <v>22</v>
      </c>
      <c r="AF58" s="14" t="n">
        <v>116</v>
      </c>
      <c r="AG58" s="14" t="n">
        <v>116</v>
      </c>
      <c r="AH58" s="14" t="s">
        <v>22</v>
      </c>
      <c r="AI58" s="14" t="s">
        <v>22</v>
      </c>
      <c r="AJ58" s="14" t="s">
        <v>22</v>
      </c>
      <c r="AK58" s="14" t="s">
        <v>22</v>
      </c>
      <c r="AL58" s="14" t="s">
        <v>22</v>
      </c>
      <c r="AM58" s="14" t="s">
        <v>22</v>
      </c>
      <c r="AN58" s="14" t="s">
        <v>22</v>
      </c>
      <c r="AO58" s="14" t="s">
        <v>22</v>
      </c>
      <c r="AP58" s="14" t="s">
        <v>22</v>
      </c>
      <c r="AQ58" s="14" t="s">
        <v>22</v>
      </c>
      <c r="AR58" s="14" t="s">
        <v>22</v>
      </c>
      <c r="AS58" s="14" t="s">
        <v>22</v>
      </c>
      <c r="AT58" s="14" t="s">
        <v>22</v>
      </c>
    </row>
    <row r="59" customFormat="false" ht="21.75" hidden="false" customHeight="true" outlineLevel="0" collapsed="false">
      <c r="A59" s="13" t="s">
        <v>75</v>
      </c>
      <c r="B59" s="14" t="s">
        <v>22</v>
      </c>
      <c r="C59" s="14" t="s">
        <v>22</v>
      </c>
      <c r="D59" s="14" t="s">
        <v>22</v>
      </c>
      <c r="E59" s="14" t="s">
        <v>22</v>
      </c>
      <c r="F59" s="14" t="s">
        <v>22</v>
      </c>
      <c r="G59" s="14" t="s">
        <v>22</v>
      </c>
      <c r="H59" s="15" t="s">
        <v>22</v>
      </c>
      <c r="I59" s="15" t="s">
        <v>22</v>
      </c>
      <c r="J59" s="15" t="s">
        <v>22</v>
      </c>
      <c r="K59" s="14" t="s">
        <v>22</v>
      </c>
      <c r="L59" s="14" t="s">
        <v>22</v>
      </c>
      <c r="M59" s="14" t="s">
        <v>22</v>
      </c>
      <c r="N59" s="14" t="s">
        <v>22</v>
      </c>
      <c r="O59" s="14" t="s">
        <v>22</v>
      </c>
      <c r="P59" s="14" t="s">
        <v>22</v>
      </c>
      <c r="Q59" s="14" t="s">
        <v>22</v>
      </c>
      <c r="R59" s="14" t="s">
        <v>22</v>
      </c>
      <c r="S59" s="14" t="s">
        <v>22</v>
      </c>
      <c r="T59" s="14" t="s">
        <v>22</v>
      </c>
      <c r="U59" s="14" t="s">
        <v>22</v>
      </c>
      <c r="V59" s="14" t="s">
        <v>22</v>
      </c>
      <c r="W59" s="14" t="s">
        <v>22</v>
      </c>
      <c r="X59" s="14" t="s">
        <v>22</v>
      </c>
      <c r="Y59" s="14" t="s">
        <v>22</v>
      </c>
      <c r="Z59" s="14" t="s">
        <v>22</v>
      </c>
      <c r="AA59" s="14" t="s">
        <v>22</v>
      </c>
      <c r="AB59" s="14" t="s">
        <v>22</v>
      </c>
      <c r="AC59" s="14" t="s">
        <v>22</v>
      </c>
      <c r="AD59" s="14" t="s">
        <v>22</v>
      </c>
      <c r="AE59" s="14" t="s">
        <v>22</v>
      </c>
      <c r="AF59" s="14" t="s">
        <v>22</v>
      </c>
      <c r="AG59" s="14" t="s">
        <v>22</v>
      </c>
      <c r="AH59" s="14" t="s">
        <v>22</v>
      </c>
      <c r="AI59" s="14" t="s">
        <v>22</v>
      </c>
      <c r="AJ59" s="14" t="s">
        <v>22</v>
      </c>
      <c r="AK59" s="14" t="s">
        <v>22</v>
      </c>
      <c r="AL59" s="14" t="s">
        <v>22</v>
      </c>
      <c r="AM59" s="14" t="s">
        <v>22</v>
      </c>
      <c r="AN59" s="14" t="s">
        <v>22</v>
      </c>
      <c r="AO59" s="14" t="s">
        <v>22</v>
      </c>
      <c r="AP59" s="14" t="s">
        <v>22</v>
      </c>
      <c r="AQ59" s="14" t="s">
        <v>22</v>
      </c>
      <c r="AR59" s="14" t="s">
        <v>22</v>
      </c>
      <c r="AS59" s="14" t="s">
        <v>22</v>
      </c>
      <c r="AT59" s="14" t="s">
        <v>22</v>
      </c>
    </row>
    <row r="60" customFormat="false" ht="21.75" hidden="false" customHeight="true" outlineLevel="0" collapsed="false">
      <c r="A60" s="13" t="s">
        <v>76</v>
      </c>
      <c r="B60" s="14" t="n">
        <v>34</v>
      </c>
      <c r="C60" s="14" t="n">
        <v>34</v>
      </c>
      <c r="D60" s="14" t="s">
        <v>22</v>
      </c>
      <c r="E60" s="14" t="s">
        <v>22</v>
      </c>
      <c r="F60" s="14" t="s">
        <v>22</v>
      </c>
      <c r="G60" s="14" t="s">
        <v>22</v>
      </c>
      <c r="H60" s="15" t="s">
        <v>22</v>
      </c>
      <c r="I60" s="15" t="s">
        <v>22</v>
      </c>
      <c r="J60" s="15" t="s">
        <v>22</v>
      </c>
      <c r="K60" s="14" t="n">
        <v>34</v>
      </c>
      <c r="L60" s="14" t="n">
        <v>34</v>
      </c>
      <c r="M60" s="14" t="s">
        <v>22</v>
      </c>
      <c r="N60" s="14" t="s">
        <v>22</v>
      </c>
      <c r="O60" s="14" t="s">
        <v>22</v>
      </c>
      <c r="P60" s="14" t="s">
        <v>22</v>
      </c>
      <c r="Q60" s="14" t="s">
        <v>22</v>
      </c>
      <c r="R60" s="14" t="s">
        <v>22</v>
      </c>
      <c r="S60" s="14" t="s">
        <v>22</v>
      </c>
      <c r="T60" s="14" t="s">
        <v>22</v>
      </c>
      <c r="U60" s="14" t="s">
        <v>22</v>
      </c>
      <c r="V60" s="14" t="s">
        <v>22</v>
      </c>
      <c r="W60" s="14" t="s">
        <v>22</v>
      </c>
      <c r="X60" s="14" t="s">
        <v>22</v>
      </c>
      <c r="Y60" s="14" t="s">
        <v>22</v>
      </c>
      <c r="Z60" s="14" t="s">
        <v>22</v>
      </c>
      <c r="AA60" s="14" t="s">
        <v>22</v>
      </c>
      <c r="AB60" s="14" t="s">
        <v>22</v>
      </c>
      <c r="AC60" s="14" t="s">
        <v>22</v>
      </c>
      <c r="AD60" s="14" t="s">
        <v>22</v>
      </c>
      <c r="AE60" s="14" t="s">
        <v>22</v>
      </c>
      <c r="AF60" s="14" t="s">
        <v>22</v>
      </c>
      <c r="AG60" s="14" t="s">
        <v>22</v>
      </c>
      <c r="AH60" s="14" t="s">
        <v>22</v>
      </c>
      <c r="AI60" s="14" t="s">
        <v>22</v>
      </c>
      <c r="AJ60" s="14" t="s">
        <v>22</v>
      </c>
      <c r="AK60" s="14" t="s">
        <v>22</v>
      </c>
      <c r="AL60" s="14" t="s">
        <v>22</v>
      </c>
      <c r="AM60" s="14" t="s">
        <v>22</v>
      </c>
      <c r="AN60" s="14" t="s">
        <v>22</v>
      </c>
      <c r="AO60" s="14" t="s">
        <v>22</v>
      </c>
      <c r="AP60" s="14" t="s">
        <v>22</v>
      </c>
      <c r="AQ60" s="14" t="s">
        <v>22</v>
      </c>
      <c r="AR60" s="14" t="s">
        <v>22</v>
      </c>
      <c r="AS60" s="14" t="s">
        <v>22</v>
      </c>
      <c r="AT60" s="14" t="s">
        <v>22</v>
      </c>
    </row>
    <row r="61" customFormat="false" ht="21.75" hidden="false" customHeight="true" outlineLevel="0" collapsed="false">
      <c r="A61" s="13" t="s">
        <v>77</v>
      </c>
      <c r="B61" s="14" t="n">
        <v>368</v>
      </c>
      <c r="C61" s="14" t="n">
        <v>368</v>
      </c>
      <c r="D61" s="14" t="s">
        <v>22</v>
      </c>
      <c r="E61" s="14" t="n">
        <v>368</v>
      </c>
      <c r="F61" s="14" t="n">
        <v>368</v>
      </c>
      <c r="G61" s="14" t="s">
        <v>22</v>
      </c>
      <c r="H61" s="15" t="s">
        <v>22</v>
      </c>
      <c r="I61" s="15" t="s">
        <v>22</v>
      </c>
      <c r="J61" s="15" t="s">
        <v>22</v>
      </c>
      <c r="K61" s="14" t="s">
        <v>22</v>
      </c>
      <c r="L61" s="14" t="s">
        <v>22</v>
      </c>
      <c r="M61" s="14" t="s">
        <v>22</v>
      </c>
      <c r="N61" s="14" t="s">
        <v>22</v>
      </c>
      <c r="O61" s="14" t="s">
        <v>22</v>
      </c>
      <c r="P61" s="14" t="s">
        <v>22</v>
      </c>
      <c r="Q61" s="14" t="s">
        <v>22</v>
      </c>
      <c r="R61" s="14" t="s">
        <v>22</v>
      </c>
      <c r="S61" s="14" t="s">
        <v>22</v>
      </c>
      <c r="T61" s="14" t="s">
        <v>22</v>
      </c>
      <c r="U61" s="14" t="s">
        <v>22</v>
      </c>
      <c r="V61" s="14" t="s">
        <v>22</v>
      </c>
      <c r="W61" s="14" t="s">
        <v>22</v>
      </c>
      <c r="X61" s="14" t="s">
        <v>22</v>
      </c>
      <c r="Y61" s="14" t="s">
        <v>22</v>
      </c>
      <c r="Z61" s="14" t="s">
        <v>22</v>
      </c>
      <c r="AA61" s="14" t="s">
        <v>22</v>
      </c>
      <c r="AB61" s="14" t="s">
        <v>22</v>
      </c>
      <c r="AC61" s="14" t="s">
        <v>22</v>
      </c>
      <c r="AD61" s="14" t="s">
        <v>22</v>
      </c>
      <c r="AE61" s="14" t="s">
        <v>22</v>
      </c>
      <c r="AF61" s="14" t="s">
        <v>22</v>
      </c>
      <c r="AG61" s="14" t="s">
        <v>22</v>
      </c>
      <c r="AH61" s="14" t="s">
        <v>22</v>
      </c>
      <c r="AI61" s="14" t="s">
        <v>22</v>
      </c>
      <c r="AJ61" s="14" t="s">
        <v>22</v>
      </c>
      <c r="AK61" s="14" t="s">
        <v>22</v>
      </c>
      <c r="AL61" s="14" t="s">
        <v>22</v>
      </c>
      <c r="AM61" s="14" t="s">
        <v>22</v>
      </c>
      <c r="AN61" s="14" t="s">
        <v>22</v>
      </c>
      <c r="AO61" s="14" t="s">
        <v>22</v>
      </c>
      <c r="AP61" s="14" t="s">
        <v>22</v>
      </c>
      <c r="AQ61" s="14" t="s">
        <v>22</v>
      </c>
      <c r="AR61" s="14" t="s">
        <v>22</v>
      </c>
      <c r="AS61" s="14" t="s">
        <v>22</v>
      </c>
      <c r="AT61" s="14" t="s">
        <v>22</v>
      </c>
    </row>
    <row r="62" customFormat="false" ht="27" hidden="false" customHeight="true" outlineLevel="0" collapsed="false">
      <c r="A62" s="12" t="s">
        <v>78</v>
      </c>
      <c r="B62" s="10" t="n">
        <v>648</v>
      </c>
      <c r="C62" s="10" t="n">
        <v>84</v>
      </c>
      <c r="D62" s="10" t="n">
        <v>564</v>
      </c>
      <c r="E62" s="10" t="s">
        <v>22</v>
      </c>
      <c r="F62" s="10" t="s">
        <v>22</v>
      </c>
      <c r="G62" s="10" t="s">
        <v>22</v>
      </c>
      <c r="H62" s="11" t="n">
        <v>84</v>
      </c>
      <c r="I62" s="11" t="n">
        <v>84</v>
      </c>
      <c r="J62" s="11" t="s">
        <v>22</v>
      </c>
      <c r="K62" s="10" t="s">
        <v>22</v>
      </c>
      <c r="L62" s="10" t="s">
        <v>22</v>
      </c>
      <c r="M62" s="10" t="s">
        <v>22</v>
      </c>
      <c r="N62" s="10" t="s">
        <v>22</v>
      </c>
      <c r="O62" s="10" t="s">
        <v>22</v>
      </c>
      <c r="P62" s="10" t="s">
        <v>22</v>
      </c>
      <c r="Q62" s="10" t="s">
        <v>22</v>
      </c>
      <c r="R62" s="10" t="s">
        <v>22</v>
      </c>
      <c r="S62" s="10" t="s">
        <v>22</v>
      </c>
      <c r="T62" s="10" t="s">
        <v>22</v>
      </c>
      <c r="U62" s="10" t="s">
        <v>22</v>
      </c>
      <c r="V62" s="10" t="s">
        <v>22</v>
      </c>
      <c r="W62" s="10" t="s">
        <v>22</v>
      </c>
      <c r="X62" s="10" t="s">
        <v>22</v>
      </c>
      <c r="Y62" s="10" t="s">
        <v>22</v>
      </c>
      <c r="Z62" s="10" t="s">
        <v>22</v>
      </c>
      <c r="AA62" s="10" t="s">
        <v>22</v>
      </c>
      <c r="AB62" s="10" t="s">
        <v>22</v>
      </c>
      <c r="AC62" s="10" t="n">
        <v>564</v>
      </c>
      <c r="AD62" s="10" t="s">
        <v>22</v>
      </c>
      <c r="AE62" s="10" t="n">
        <v>564</v>
      </c>
      <c r="AF62" s="10" t="s">
        <v>22</v>
      </c>
      <c r="AG62" s="10" t="s">
        <v>22</v>
      </c>
      <c r="AH62" s="10" t="s">
        <v>22</v>
      </c>
      <c r="AI62" s="10" t="s">
        <v>22</v>
      </c>
      <c r="AJ62" s="10" t="s">
        <v>22</v>
      </c>
      <c r="AK62" s="10" t="s">
        <v>22</v>
      </c>
      <c r="AL62" s="10" t="s">
        <v>22</v>
      </c>
      <c r="AM62" s="10" t="s">
        <v>22</v>
      </c>
      <c r="AN62" s="10" t="s">
        <v>22</v>
      </c>
      <c r="AO62" s="10" t="s">
        <v>22</v>
      </c>
      <c r="AP62" s="10" t="s">
        <v>22</v>
      </c>
      <c r="AQ62" s="10" t="s">
        <v>22</v>
      </c>
      <c r="AR62" s="10" t="s">
        <v>22</v>
      </c>
      <c r="AS62" s="10" t="s">
        <v>22</v>
      </c>
      <c r="AT62" s="10" t="s">
        <v>22</v>
      </c>
    </row>
    <row r="63" customFormat="false" ht="21.75" hidden="false" customHeight="true" outlineLevel="0" collapsed="false">
      <c r="A63" s="13" t="s">
        <v>79</v>
      </c>
      <c r="B63" s="14" t="n">
        <v>648</v>
      </c>
      <c r="C63" s="14" t="n">
        <v>84</v>
      </c>
      <c r="D63" s="14" t="n">
        <v>564</v>
      </c>
      <c r="E63" s="14" t="s">
        <v>22</v>
      </c>
      <c r="F63" s="14" t="s">
        <v>22</v>
      </c>
      <c r="G63" s="14" t="s">
        <v>22</v>
      </c>
      <c r="H63" s="15" t="n">
        <v>84</v>
      </c>
      <c r="I63" s="15" t="n">
        <v>84</v>
      </c>
      <c r="J63" s="15" t="s">
        <v>22</v>
      </c>
      <c r="K63" s="14" t="s">
        <v>22</v>
      </c>
      <c r="L63" s="14" t="s">
        <v>22</v>
      </c>
      <c r="M63" s="14" t="s">
        <v>22</v>
      </c>
      <c r="N63" s="14" t="s">
        <v>22</v>
      </c>
      <c r="O63" s="14" t="s">
        <v>22</v>
      </c>
      <c r="P63" s="14" t="s">
        <v>22</v>
      </c>
      <c r="Q63" s="14" t="s">
        <v>22</v>
      </c>
      <c r="R63" s="14" t="s">
        <v>22</v>
      </c>
      <c r="S63" s="14" t="s">
        <v>22</v>
      </c>
      <c r="T63" s="14" t="s">
        <v>22</v>
      </c>
      <c r="U63" s="14" t="s">
        <v>22</v>
      </c>
      <c r="V63" s="14" t="s">
        <v>22</v>
      </c>
      <c r="W63" s="14" t="s">
        <v>22</v>
      </c>
      <c r="X63" s="14" t="s">
        <v>22</v>
      </c>
      <c r="Y63" s="14" t="s">
        <v>22</v>
      </c>
      <c r="Z63" s="14" t="s">
        <v>22</v>
      </c>
      <c r="AA63" s="14" t="s">
        <v>22</v>
      </c>
      <c r="AB63" s="14" t="s">
        <v>22</v>
      </c>
      <c r="AC63" s="14" t="n">
        <v>564</v>
      </c>
      <c r="AD63" s="14" t="s">
        <v>22</v>
      </c>
      <c r="AE63" s="14" t="n">
        <v>564</v>
      </c>
      <c r="AF63" s="14" t="s">
        <v>22</v>
      </c>
      <c r="AG63" s="14" t="s">
        <v>22</v>
      </c>
      <c r="AH63" s="14" t="s">
        <v>22</v>
      </c>
      <c r="AI63" s="14" t="s">
        <v>22</v>
      </c>
      <c r="AJ63" s="14" t="s">
        <v>22</v>
      </c>
      <c r="AK63" s="14" t="s">
        <v>22</v>
      </c>
      <c r="AL63" s="14" t="s">
        <v>22</v>
      </c>
      <c r="AM63" s="14" t="s">
        <v>22</v>
      </c>
      <c r="AN63" s="14" t="s">
        <v>22</v>
      </c>
      <c r="AO63" s="14" t="s">
        <v>22</v>
      </c>
      <c r="AP63" s="14" t="s">
        <v>22</v>
      </c>
      <c r="AQ63" s="14" t="s">
        <v>22</v>
      </c>
      <c r="AR63" s="14" t="s">
        <v>22</v>
      </c>
      <c r="AS63" s="14" t="s">
        <v>22</v>
      </c>
      <c r="AT63" s="14" t="s">
        <v>22</v>
      </c>
    </row>
    <row r="64" customFormat="false" ht="12" hidden="false" customHeight="true" outlineLevel="0" collapsed="false">
      <c r="A64" s="16"/>
      <c r="B64" s="17"/>
      <c r="C64" s="17"/>
      <c r="D64" s="17"/>
      <c r="E64" s="17"/>
      <c r="F64" s="17"/>
      <c r="G64" s="17"/>
      <c r="H64" s="18"/>
      <c r="I64" s="18"/>
      <c r="J64" s="18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</row>
    <row r="65" customFormat="false" ht="21.75" hidden="false" customHeight="true" outlineLevel="0" collapsed="false">
      <c r="A65" s="19" t="s">
        <v>80</v>
      </c>
    </row>
  </sheetData>
  <mergeCells count="16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</mergeCells>
  <printOptions headings="false" gridLines="false" gridLinesSet="true" horizontalCentered="true" verticalCentered="false"/>
  <pageMargins left="0.39375" right="0.511805555555556" top="0.98402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5" activeCellId="0" sqref="A6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85"/>
    <col collapsed="false" customWidth="true" hidden="false" outlineLevel="0" max="46" min="2" style="1" width="12.85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1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4.95" hidden="false" customHeight="true" outlineLevel="0" collapsed="false">
      <c r="A3" s="6" t="s">
        <v>1</v>
      </c>
      <c r="B3" s="7" t="s">
        <v>2</v>
      </c>
      <c r="C3" s="7"/>
      <c r="D3" s="7"/>
      <c r="E3" s="7" t="s">
        <v>3</v>
      </c>
      <c r="F3" s="7"/>
      <c r="G3" s="7"/>
      <c r="H3" s="8" t="s">
        <v>4</v>
      </c>
      <c r="I3" s="8"/>
      <c r="J3" s="8"/>
      <c r="K3" s="7" t="s">
        <v>5</v>
      </c>
      <c r="L3" s="7"/>
      <c r="M3" s="7"/>
      <c r="N3" s="7" t="s">
        <v>6</v>
      </c>
      <c r="O3" s="7"/>
      <c r="P3" s="7"/>
      <c r="Q3" s="7" t="s">
        <v>7</v>
      </c>
      <c r="R3" s="7"/>
      <c r="S3" s="7"/>
      <c r="T3" s="7" t="s">
        <v>8</v>
      </c>
      <c r="U3" s="7"/>
      <c r="V3" s="7"/>
      <c r="W3" s="7" t="s">
        <v>9</v>
      </c>
      <c r="X3" s="7"/>
      <c r="Y3" s="7"/>
      <c r="Z3" s="7" t="s">
        <v>10</v>
      </c>
      <c r="AA3" s="7"/>
      <c r="AB3" s="7"/>
      <c r="AC3" s="7" t="s">
        <v>11</v>
      </c>
      <c r="AD3" s="7"/>
      <c r="AE3" s="7"/>
      <c r="AF3" s="7" t="s">
        <v>12</v>
      </c>
      <c r="AG3" s="7"/>
      <c r="AH3" s="7"/>
      <c r="AI3" s="7" t="s">
        <v>13</v>
      </c>
      <c r="AJ3" s="7"/>
      <c r="AK3" s="7"/>
      <c r="AL3" s="7" t="s">
        <v>14</v>
      </c>
      <c r="AM3" s="7"/>
      <c r="AN3" s="7"/>
      <c r="AO3" s="7" t="s">
        <v>15</v>
      </c>
      <c r="AP3" s="7"/>
      <c r="AQ3" s="7"/>
      <c r="AR3" s="7" t="s">
        <v>16</v>
      </c>
      <c r="AS3" s="7"/>
      <c r="AT3" s="7"/>
    </row>
    <row r="4" customFormat="false" ht="24.95" hidden="false" customHeight="true" outlineLevel="0" collapsed="false">
      <c r="A4" s="6"/>
      <c r="B4" s="7" t="s">
        <v>17</v>
      </c>
      <c r="C4" s="7" t="s">
        <v>18</v>
      </c>
      <c r="D4" s="7" t="s">
        <v>19</v>
      </c>
      <c r="E4" s="7" t="s">
        <v>17</v>
      </c>
      <c r="F4" s="7" t="s">
        <v>18</v>
      </c>
      <c r="G4" s="7" t="s">
        <v>19</v>
      </c>
      <c r="H4" s="8" t="s">
        <v>17</v>
      </c>
      <c r="I4" s="8" t="s">
        <v>18</v>
      </c>
      <c r="J4" s="8" t="s">
        <v>19</v>
      </c>
      <c r="K4" s="7" t="s">
        <v>17</v>
      </c>
      <c r="L4" s="7" t="s">
        <v>18</v>
      </c>
      <c r="M4" s="7" t="s">
        <v>19</v>
      </c>
      <c r="N4" s="7" t="s">
        <v>17</v>
      </c>
      <c r="O4" s="7" t="s">
        <v>18</v>
      </c>
      <c r="P4" s="7" t="s">
        <v>19</v>
      </c>
      <c r="Q4" s="7" t="s">
        <v>17</v>
      </c>
      <c r="R4" s="7" t="s">
        <v>18</v>
      </c>
      <c r="S4" s="7" t="s">
        <v>19</v>
      </c>
      <c r="T4" s="7" t="s">
        <v>17</v>
      </c>
      <c r="U4" s="7" t="s">
        <v>18</v>
      </c>
      <c r="V4" s="7" t="s">
        <v>19</v>
      </c>
      <c r="W4" s="7" t="s">
        <v>17</v>
      </c>
      <c r="X4" s="7" t="s">
        <v>18</v>
      </c>
      <c r="Y4" s="7" t="s">
        <v>19</v>
      </c>
      <c r="Z4" s="7" t="s">
        <v>17</v>
      </c>
      <c r="AA4" s="7" t="s">
        <v>18</v>
      </c>
      <c r="AB4" s="7" t="s">
        <v>19</v>
      </c>
      <c r="AC4" s="7" t="s">
        <v>17</v>
      </c>
      <c r="AD4" s="7" t="s">
        <v>18</v>
      </c>
      <c r="AE4" s="7" t="s">
        <v>19</v>
      </c>
      <c r="AF4" s="7" t="s">
        <v>17</v>
      </c>
      <c r="AG4" s="7" t="s">
        <v>18</v>
      </c>
      <c r="AH4" s="7" t="s">
        <v>19</v>
      </c>
      <c r="AI4" s="7" t="s">
        <v>17</v>
      </c>
      <c r="AJ4" s="7" t="s">
        <v>18</v>
      </c>
      <c r="AK4" s="7" t="s">
        <v>19</v>
      </c>
      <c r="AL4" s="7" t="s">
        <v>17</v>
      </c>
      <c r="AM4" s="7" t="s">
        <v>18</v>
      </c>
      <c r="AN4" s="7" t="s">
        <v>19</v>
      </c>
      <c r="AO4" s="7" t="s">
        <v>17</v>
      </c>
      <c r="AP4" s="7" t="s">
        <v>18</v>
      </c>
      <c r="AQ4" s="7" t="s">
        <v>19</v>
      </c>
      <c r="AR4" s="7" t="s">
        <v>17</v>
      </c>
      <c r="AS4" s="7" t="s">
        <v>18</v>
      </c>
      <c r="AT4" s="7" t="s">
        <v>19</v>
      </c>
    </row>
    <row r="5" customFormat="false" ht="30" hidden="false" customHeight="true" outlineLevel="0" collapsed="false">
      <c r="A5" s="9" t="s">
        <v>81</v>
      </c>
      <c r="B5" s="10" t="n">
        <f aca="false">[1]TC_05!C67</f>
        <v>198779</v>
      </c>
      <c r="C5" s="10" t="n">
        <f aca="false">[1]TC_05!D67</f>
        <v>52825</v>
      </c>
      <c r="D5" s="10" t="n">
        <f aca="false">[1]TC_05!E67</f>
        <v>145953</v>
      </c>
      <c r="E5" s="10" t="n">
        <f aca="false">[1]TC_05!F67</f>
        <v>53246</v>
      </c>
      <c r="F5" s="10" t="n">
        <f aca="false">[1]TC_05!G67</f>
        <v>13823</v>
      </c>
      <c r="G5" s="10" t="n">
        <f aca="false">[1]TC_05!H67</f>
        <v>39423</v>
      </c>
      <c r="H5" s="11" t="n">
        <f aca="false">[1]TC_05!I67</f>
        <v>9826</v>
      </c>
      <c r="I5" s="11" t="n">
        <f aca="false">[1]TC_05!J67</f>
        <v>918</v>
      </c>
      <c r="J5" s="11" t="n">
        <f aca="false">[1]TC_05!K67</f>
        <v>8908</v>
      </c>
      <c r="K5" s="10" t="n">
        <f aca="false">[1]TC_05!L67</f>
        <v>810</v>
      </c>
      <c r="L5" s="10" t="n">
        <f aca="false">[1]TC_05!M67</f>
        <v>235</v>
      </c>
      <c r="M5" s="10" t="n">
        <f aca="false">[1]TC_05!N67</f>
        <v>575</v>
      </c>
      <c r="N5" s="10" t="n">
        <f aca="false">[1]TC_05!O67</f>
        <v>8084</v>
      </c>
      <c r="O5" s="10" t="n">
        <f aca="false">[1]TC_05!P67</f>
        <v>4973</v>
      </c>
      <c r="P5" s="10" t="n">
        <f aca="false">[1]TC_05!Q67</f>
        <v>3111</v>
      </c>
      <c r="Q5" s="10" t="n">
        <f aca="false">[1]TC_05!R67</f>
        <v>10425</v>
      </c>
      <c r="R5" s="10" t="n">
        <f aca="false">[1]TC_05!S67</f>
        <v>1823</v>
      </c>
      <c r="S5" s="10" t="n">
        <f aca="false">[1]TC_05!T67</f>
        <v>8602</v>
      </c>
      <c r="T5" s="10" t="n">
        <f aca="false">[1]TC_05!U67</f>
        <v>1075</v>
      </c>
      <c r="U5" s="10" t="n">
        <f aca="false">[1]TC_05!V67</f>
        <v>432</v>
      </c>
      <c r="V5" s="10" t="n">
        <f aca="false">[1]TC_05!W67</f>
        <v>642</v>
      </c>
      <c r="W5" s="10" t="n">
        <f aca="false">[1]TC_05!X67</f>
        <v>2427</v>
      </c>
      <c r="X5" s="10" t="n">
        <f aca="false">[1]TC_05!Y67</f>
        <v>855</v>
      </c>
      <c r="Y5" s="10" t="n">
        <f aca="false">[1]TC_05!Z67</f>
        <v>1572</v>
      </c>
      <c r="Z5" s="10" t="n">
        <f aca="false">[1]TC_05!AA67</f>
        <v>36007</v>
      </c>
      <c r="AA5" s="10" t="n">
        <f aca="false">[1]TC_05!AB67</f>
        <v>14825</v>
      </c>
      <c r="AB5" s="10" t="n">
        <f aca="false">[1]TC_05!AC67</f>
        <v>21182</v>
      </c>
      <c r="AC5" s="10" t="n">
        <f aca="false">[1]TC_05!AD67</f>
        <v>8594</v>
      </c>
      <c r="AD5" s="10" t="n">
        <f aca="false">[1]TC_05!AE67</f>
        <v>1251</v>
      </c>
      <c r="AE5" s="10" t="n">
        <f aca="false">[1]TC_05!AF67</f>
        <v>7343</v>
      </c>
      <c r="AF5" s="10" t="n">
        <f aca="false">[1]TC_05!AG67</f>
        <v>6446</v>
      </c>
      <c r="AG5" s="10" t="n">
        <f aca="false">[1]TC_05!AH67</f>
        <v>480</v>
      </c>
      <c r="AH5" s="10" t="n">
        <f aca="false">[1]TC_05!AI67</f>
        <v>5966</v>
      </c>
      <c r="AI5" s="10" t="n">
        <f aca="false">[1]TC_05!AJ67</f>
        <v>11518</v>
      </c>
      <c r="AJ5" s="10" t="n">
        <f aca="false">[1]TC_05!AK67</f>
        <v>5632</v>
      </c>
      <c r="AK5" s="10" t="n">
        <f aca="false">[1]TC_05!AL67</f>
        <v>5886</v>
      </c>
      <c r="AL5" s="10" t="n">
        <f aca="false">[1]TC_05!AM67</f>
        <v>11236</v>
      </c>
      <c r="AM5" s="10" t="n">
        <f aca="false">[1]TC_05!AN67</f>
        <v>1482</v>
      </c>
      <c r="AN5" s="10" t="n">
        <f aca="false">[1]TC_05!AO67</f>
        <v>9754</v>
      </c>
      <c r="AO5" s="10" t="n">
        <f aca="false">[1]TC_05!AP67</f>
        <v>19792</v>
      </c>
      <c r="AP5" s="10" t="n">
        <f aca="false">[1]TC_05!AQ67</f>
        <v>4047</v>
      </c>
      <c r="AQ5" s="10" t="n">
        <f aca="false">[1]TC_05!AR67</f>
        <v>15745</v>
      </c>
      <c r="AR5" s="10" t="n">
        <f aca="false">[1]TC_05!AS67</f>
        <v>19294</v>
      </c>
      <c r="AS5" s="10" t="n">
        <f aca="false">[1]TC_05!AT67</f>
        <v>2050</v>
      </c>
      <c r="AT5" s="10" t="n">
        <f aca="false">[1]TC_05!AU67</f>
        <v>17244</v>
      </c>
    </row>
    <row r="6" customFormat="false" ht="24.95" hidden="false" customHeight="true" outlineLevel="0" collapsed="false">
      <c r="A6" s="12" t="s">
        <v>21</v>
      </c>
      <c r="B6" s="10" t="n">
        <f aca="false">[1]TC_05!C68</f>
        <v>106857</v>
      </c>
      <c r="C6" s="10" t="n">
        <f aca="false">[1]TC_05!D68</f>
        <v>24741</v>
      </c>
      <c r="D6" s="10" t="n">
        <f aca="false">[1]TC_05!E68</f>
        <v>82116</v>
      </c>
      <c r="E6" s="10" t="n">
        <f aca="false">[1]TC_05!F68</f>
        <v>24951</v>
      </c>
      <c r="F6" s="10" t="n">
        <f aca="false">[1]TC_05!G68</f>
        <v>6129</v>
      </c>
      <c r="G6" s="10" t="n">
        <f aca="false">[1]TC_05!H68</f>
        <v>18823</v>
      </c>
      <c r="H6" s="11" t="n">
        <f aca="false">[1]TC_05!I68</f>
        <v>4646</v>
      </c>
      <c r="I6" s="11" t="n">
        <f aca="false">[1]TC_05!J68</f>
        <v>272</v>
      </c>
      <c r="J6" s="11" t="n">
        <f aca="false">[1]TC_05!K68</f>
        <v>4374</v>
      </c>
      <c r="K6" s="10" t="n">
        <f aca="false">[1]TC_05!L68</f>
        <v>68</v>
      </c>
      <c r="L6" s="10" t="n">
        <f aca="false">[1]TC_05!M68</f>
        <v>68</v>
      </c>
      <c r="M6" s="10" t="str">
        <f aca="false">[1]TC_05!N68</f>
        <v>-</v>
      </c>
      <c r="N6" s="10" t="n">
        <f aca="false">[1]TC_05!O68</f>
        <v>1755</v>
      </c>
      <c r="O6" s="10" t="n">
        <f aca="false">[1]TC_05!P68</f>
        <v>1223</v>
      </c>
      <c r="P6" s="10" t="n">
        <f aca="false">[1]TC_05!Q68</f>
        <v>532</v>
      </c>
      <c r="Q6" s="10" t="n">
        <f aca="false">[1]TC_05!R68</f>
        <v>7158</v>
      </c>
      <c r="R6" s="10" t="n">
        <f aca="false">[1]TC_05!S68</f>
        <v>739</v>
      </c>
      <c r="S6" s="10" t="n">
        <f aca="false">[1]TC_05!T68</f>
        <v>6419</v>
      </c>
      <c r="T6" s="10" t="n">
        <f aca="false">[1]TC_05!U68</f>
        <v>596</v>
      </c>
      <c r="U6" s="10" t="n">
        <f aca="false">[1]TC_05!V68</f>
        <v>270</v>
      </c>
      <c r="V6" s="10" t="n">
        <f aca="false">[1]TC_05!W68</f>
        <v>325</v>
      </c>
      <c r="W6" s="10" t="n">
        <f aca="false">[1]TC_05!X68</f>
        <v>1184</v>
      </c>
      <c r="X6" s="10" t="n">
        <f aca="false">[1]TC_05!Y68</f>
        <v>664</v>
      </c>
      <c r="Y6" s="10" t="n">
        <f aca="false">[1]TC_05!Z68</f>
        <v>519</v>
      </c>
      <c r="Z6" s="10" t="n">
        <f aca="false">[1]TC_05!AA68</f>
        <v>14100</v>
      </c>
      <c r="AA6" s="10" t="n">
        <f aca="false">[1]TC_05!AB68</f>
        <v>6229</v>
      </c>
      <c r="AB6" s="10" t="n">
        <f aca="false">[1]TC_05!AC68</f>
        <v>7871</v>
      </c>
      <c r="AC6" s="10" t="n">
        <f aca="false">[1]TC_05!AD68</f>
        <v>3708</v>
      </c>
      <c r="AD6" s="10" t="n">
        <f aca="false">[1]TC_05!AE68</f>
        <v>654</v>
      </c>
      <c r="AE6" s="10" t="n">
        <f aca="false">[1]TC_05!AF68</f>
        <v>3054</v>
      </c>
      <c r="AF6" s="10" t="n">
        <f aca="false">[1]TC_05!AG68</f>
        <v>3705</v>
      </c>
      <c r="AG6" s="10" t="n">
        <f aca="false">[1]TC_05!AH68</f>
        <v>188</v>
      </c>
      <c r="AH6" s="10" t="n">
        <f aca="false">[1]TC_05!AI68</f>
        <v>3516</v>
      </c>
      <c r="AI6" s="10" t="n">
        <f aca="false">[1]TC_05!AJ68</f>
        <v>6806</v>
      </c>
      <c r="AJ6" s="10" t="n">
        <f aca="false">[1]TC_05!AK68</f>
        <v>3408</v>
      </c>
      <c r="AK6" s="10" t="n">
        <f aca="false">[1]TC_05!AL68</f>
        <v>3398</v>
      </c>
      <c r="AL6" s="10" t="n">
        <f aca="false">[1]TC_05!AM68</f>
        <v>8139</v>
      </c>
      <c r="AM6" s="10" t="n">
        <f aca="false">[1]TC_05!AN68</f>
        <v>993</v>
      </c>
      <c r="AN6" s="10" t="n">
        <f aca="false">[1]TC_05!AO68</f>
        <v>7146</v>
      </c>
      <c r="AO6" s="10" t="n">
        <f aca="false">[1]TC_05!AP68</f>
        <v>11977</v>
      </c>
      <c r="AP6" s="10" t="n">
        <f aca="false">[1]TC_05!AQ68</f>
        <v>2371</v>
      </c>
      <c r="AQ6" s="10" t="n">
        <f aca="false">[1]TC_05!AR68</f>
        <v>9605</v>
      </c>
      <c r="AR6" s="10" t="n">
        <f aca="false">[1]TC_05!AS68</f>
        <v>18064</v>
      </c>
      <c r="AS6" s="10" t="n">
        <f aca="false">[1]TC_05!AT68</f>
        <v>1532</v>
      </c>
      <c r="AT6" s="10" t="n">
        <f aca="false">[1]TC_05!AU68</f>
        <v>16532</v>
      </c>
    </row>
    <row r="7" customFormat="false" ht="21.75" hidden="false" customHeight="true" outlineLevel="0" collapsed="false">
      <c r="A7" s="13" t="s">
        <v>23</v>
      </c>
      <c r="B7" s="14" t="n">
        <f aca="false">[1]TC_05!C69</f>
        <v>7908</v>
      </c>
      <c r="C7" s="14" t="n">
        <f aca="false">[1]TC_05!D69</f>
        <v>3163</v>
      </c>
      <c r="D7" s="14" t="n">
        <f aca="false">[1]TC_05!E69</f>
        <v>4746</v>
      </c>
      <c r="E7" s="14" t="n">
        <f aca="false">[1]TC_05!F69</f>
        <v>1263</v>
      </c>
      <c r="F7" s="14" t="n">
        <f aca="false">[1]TC_05!G69</f>
        <v>191</v>
      </c>
      <c r="G7" s="14" t="n">
        <f aca="false">[1]TC_05!H69</f>
        <v>1072</v>
      </c>
      <c r="H7" s="15" t="n">
        <f aca="false">[1]TC_05!I69</f>
        <v>541</v>
      </c>
      <c r="I7" s="15" t="n">
        <f aca="false">[1]TC_05!J69</f>
        <v>71</v>
      </c>
      <c r="J7" s="15" t="n">
        <f aca="false">[1]TC_05!K69</f>
        <v>470</v>
      </c>
      <c r="K7" s="14" t="n">
        <f aca="false">[1]TC_05!L69</f>
        <v>27</v>
      </c>
      <c r="L7" s="14" t="n">
        <f aca="false">[1]TC_05!M69</f>
        <v>27</v>
      </c>
      <c r="M7" s="14" t="str">
        <f aca="false">[1]TC_05!N69</f>
        <v>-</v>
      </c>
      <c r="N7" s="14" t="n">
        <f aca="false">[1]TC_05!O69</f>
        <v>464</v>
      </c>
      <c r="O7" s="14" t="n">
        <f aca="false">[1]TC_05!P69</f>
        <v>240</v>
      </c>
      <c r="P7" s="14" t="n">
        <f aca="false">[1]TC_05!Q69</f>
        <v>224</v>
      </c>
      <c r="Q7" s="14" t="n">
        <f aca="false">[1]TC_05!R69</f>
        <v>1126</v>
      </c>
      <c r="R7" s="14" t="n">
        <f aca="false">[1]TC_05!S69</f>
        <v>200</v>
      </c>
      <c r="S7" s="14" t="n">
        <f aca="false">[1]TC_05!T69</f>
        <v>927</v>
      </c>
      <c r="T7" s="14" t="n">
        <f aca="false">[1]TC_05!U69</f>
        <v>115</v>
      </c>
      <c r="U7" s="14" t="n">
        <f aca="false">[1]TC_05!V69</f>
        <v>115</v>
      </c>
      <c r="V7" s="14" t="str">
        <f aca="false">[1]TC_05!W69</f>
        <v>-</v>
      </c>
      <c r="W7" s="14" t="n">
        <f aca="false">[1]TC_05!X69</f>
        <v>576</v>
      </c>
      <c r="X7" s="14" t="n">
        <f aca="false">[1]TC_05!Y69</f>
        <v>262</v>
      </c>
      <c r="Y7" s="14" t="n">
        <f aca="false">[1]TC_05!Z69</f>
        <v>314</v>
      </c>
      <c r="Z7" s="14" t="n">
        <f aca="false">[1]TC_05!AA69</f>
        <v>1268</v>
      </c>
      <c r="AA7" s="14" t="n">
        <f aca="false">[1]TC_05!AB69</f>
        <v>1268</v>
      </c>
      <c r="AB7" s="14" t="str">
        <f aca="false">[1]TC_05!AC69</f>
        <v>-</v>
      </c>
      <c r="AC7" s="14" t="n">
        <f aca="false">[1]TC_05!AD69</f>
        <v>846</v>
      </c>
      <c r="AD7" s="14" t="n">
        <f aca="false">[1]TC_05!AE69</f>
        <v>367</v>
      </c>
      <c r="AE7" s="14" t="n">
        <f aca="false">[1]TC_05!AF69</f>
        <v>479</v>
      </c>
      <c r="AF7" s="14" t="str">
        <f aca="false">[1]TC_05!AG69</f>
        <v>-</v>
      </c>
      <c r="AG7" s="14" t="str">
        <f aca="false">[1]TC_05!AH69</f>
        <v>-</v>
      </c>
      <c r="AH7" s="14" t="str">
        <f aca="false">[1]TC_05!AI69</f>
        <v>-</v>
      </c>
      <c r="AI7" s="14" t="n">
        <f aca="false">[1]TC_05!AJ69</f>
        <v>188</v>
      </c>
      <c r="AJ7" s="14" t="str">
        <f aca="false">[1]TC_05!AK69</f>
        <v>-</v>
      </c>
      <c r="AK7" s="14" t="n">
        <f aca="false">[1]TC_05!AL69</f>
        <v>188</v>
      </c>
      <c r="AL7" s="14" t="str">
        <f aca="false">[1]TC_05!AM69</f>
        <v>-</v>
      </c>
      <c r="AM7" s="14" t="str">
        <f aca="false">[1]TC_05!AN69</f>
        <v>-</v>
      </c>
      <c r="AN7" s="14" t="str">
        <f aca="false">[1]TC_05!AO69</f>
        <v>-</v>
      </c>
      <c r="AO7" s="14" t="n">
        <f aca="false">[1]TC_05!AP69</f>
        <v>123</v>
      </c>
      <c r="AP7" s="14" t="n">
        <f aca="false">[1]TC_05!AQ69</f>
        <v>123</v>
      </c>
      <c r="AQ7" s="14" t="str">
        <f aca="false">[1]TC_05!AR69</f>
        <v>-</v>
      </c>
      <c r="AR7" s="14" t="n">
        <f aca="false">[1]TC_05!AS69</f>
        <v>1371</v>
      </c>
      <c r="AS7" s="14" t="n">
        <f aca="false">[1]TC_05!AT69</f>
        <v>298</v>
      </c>
      <c r="AT7" s="14" t="n">
        <f aca="false">[1]TC_05!AU69</f>
        <v>1072</v>
      </c>
    </row>
    <row r="8" customFormat="false" ht="21.75" hidden="false" customHeight="true" outlineLevel="0" collapsed="false">
      <c r="A8" s="13" t="s">
        <v>24</v>
      </c>
      <c r="B8" s="14" t="n">
        <f aca="false">[1]TC_05!C70</f>
        <v>8482</v>
      </c>
      <c r="C8" s="14" t="n">
        <f aca="false">[1]TC_05!D70</f>
        <v>2719</v>
      </c>
      <c r="D8" s="14" t="n">
        <f aca="false">[1]TC_05!E70</f>
        <v>5762</v>
      </c>
      <c r="E8" s="14" t="n">
        <f aca="false">[1]TC_05!F70</f>
        <v>3493</v>
      </c>
      <c r="F8" s="14" t="n">
        <f aca="false">[1]TC_05!G70</f>
        <v>1241</v>
      </c>
      <c r="G8" s="14" t="n">
        <f aca="false">[1]TC_05!H70</f>
        <v>2252</v>
      </c>
      <c r="H8" s="15" t="n">
        <f aca="false">[1]TC_05!I70</f>
        <v>73</v>
      </c>
      <c r="I8" s="15" t="n">
        <f aca="false">[1]TC_05!J70</f>
        <v>73</v>
      </c>
      <c r="J8" s="15" t="str">
        <f aca="false">[1]TC_05!K70</f>
        <v>-</v>
      </c>
      <c r="K8" s="14" t="str">
        <f aca="false">[1]TC_05!L70</f>
        <v>-</v>
      </c>
      <c r="L8" s="14" t="str">
        <f aca="false">[1]TC_05!M70</f>
        <v>-</v>
      </c>
      <c r="M8" s="14" t="str">
        <f aca="false">[1]TC_05!N70</f>
        <v>-</v>
      </c>
      <c r="N8" s="14" t="str">
        <f aca="false">[1]TC_05!O70</f>
        <v>-</v>
      </c>
      <c r="O8" s="14" t="str">
        <f aca="false">[1]TC_05!P70</f>
        <v>-</v>
      </c>
      <c r="P8" s="14" t="str">
        <f aca="false">[1]TC_05!Q70</f>
        <v>-</v>
      </c>
      <c r="Q8" s="14" t="n">
        <f aca="false">[1]TC_05!R70</f>
        <v>377</v>
      </c>
      <c r="R8" s="14" t="str">
        <f aca="false">[1]TC_05!S70</f>
        <v>-</v>
      </c>
      <c r="S8" s="14" t="n">
        <f aca="false">[1]TC_05!T70</f>
        <v>377</v>
      </c>
      <c r="T8" s="14" t="str">
        <f aca="false">[1]TC_05!U70</f>
        <v>-</v>
      </c>
      <c r="U8" s="14" t="str">
        <f aca="false">[1]TC_05!V70</f>
        <v>-</v>
      </c>
      <c r="V8" s="14" t="str">
        <f aca="false">[1]TC_05!W70</f>
        <v>-</v>
      </c>
      <c r="W8" s="14" t="str">
        <f aca="false">[1]TC_05!X70</f>
        <v>-</v>
      </c>
      <c r="X8" s="14" t="str">
        <f aca="false">[1]TC_05!Y70</f>
        <v>-</v>
      </c>
      <c r="Y8" s="14" t="str">
        <f aca="false">[1]TC_05!Z70</f>
        <v>-</v>
      </c>
      <c r="Z8" s="14" t="n">
        <f aca="false">[1]TC_05!AA70</f>
        <v>617</v>
      </c>
      <c r="AA8" s="14" t="n">
        <f aca="false">[1]TC_05!AB70</f>
        <v>617</v>
      </c>
      <c r="AB8" s="14" t="str">
        <f aca="false">[1]TC_05!AC70</f>
        <v>-</v>
      </c>
      <c r="AC8" s="14" t="n">
        <f aca="false">[1]TC_05!AD70</f>
        <v>163</v>
      </c>
      <c r="AD8" s="14" t="str">
        <f aca="false">[1]TC_05!AE70</f>
        <v>-</v>
      </c>
      <c r="AE8" s="14" t="n">
        <f aca="false">[1]TC_05!AF70</f>
        <v>163</v>
      </c>
      <c r="AF8" s="14" t="str">
        <f aca="false">[1]TC_05!AG70</f>
        <v>-</v>
      </c>
      <c r="AG8" s="14" t="str">
        <f aca="false">[1]TC_05!AH70</f>
        <v>-</v>
      </c>
      <c r="AH8" s="14" t="str">
        <f aca="false">[1]TC_05!AI70</f>
        <v>-</v>
      </c>
      <c r="AI8" s="14" t="n">
        <f aca="false">[1]TC_05!AJ70</f>
        <v>588</v>
      </c>
      <c r="AJ8" s="14" t="n">
        <f aca="false">[1]TC_05!AK70</f>
        <v>588</v>
      </c>
      <c r="AK8" s="14" t="str">
        <f aca="false">[1]TC_05!AL70</f>
        <v>-</v>
      </c>
      <c r="AL8" s="14" t="str">
        <f aca="false">[1]TC_05!AM70</f>
        <v>-</v>
      </c>
      <c r="AM8" s="14" t="str">
        <f aca="false">[1]TC_05!AN70</f>
        <v>-</v>
      </c>
      <c r="AN8" s="14" t="str">
        <f aca="false">[1]TC_05!AO70</f>
        <v>-</v>
      </c>
      <c r="AO8" s="14" t="n">
        <f aca="false">[1]TC_05!AP70</f>
        <v>2020</v>
      </c>
      <c r="AP8" s="14" t="n">
        <f aca="false">[1]TC_05!AQ70</f>
        <v>111</v>
      </c>
      <c r="AQ8" s="14" t="n">
        <f aca="false">[1]TC_05!AR70</f>
        <v>1909</v>
      </c>
      <c r="AR8" s="14" t="n">
        <f aca="false">[1]TC_05!AS70</f>
        <v>1151</v>
      </c>
      <c r="AS8" s="14" t="n">
        <f aca="false">[1]TC_05!AT70</f>
        <v>89</v>
      </c>
      <c r="AT8" s="14" t="n">
        <f aca="false">[1]TC_05!AU70</f>
        <v>1062</v>
      </c>
    </row>
    <row r="9" customFormat="false" ht="21.75" hidden="false" customHeight="true" outlineLevel="0" collapsed="false">
      <c r="A9" s="13" t="s">
        <v>25</v>
      </c>
      <c r="B9" s="14" t="n">
        <f aca="false">[1]TC_05!C71</f>
        <v>22669</v>
      </c>
      <c r="C9" s="14" t="n">
        <f aca="false">[1]TC_05!D71</f>
        <v>5029</v>
      </c>
      <c r="D9" s="14" t="n">
        <f aca="false">[1]TC_05!E71</f>
        <v>17640</v>
      </c>
      <c r="E9" s="14" t="n">
        <f aca="false">[1]TC_05!F71</f>
        <v>2036</v>
      </c>
      <c r="F9" s="14" t="n">
        <f aca="false">[1]TC_05!G71</f>
        <v>656</v>
      </c>
      <c r="G9" s="14" t="n">
        <f aca="false">[1]TC_05!H71</f>
        <v>1381</v>
      </c>
      <c r="H9" s="15" t="str">
        <f aca="false">[1]TC_05!I71</f>
        <v>-</v>
      </c>
      <c r="I9" s="15" t="str">
        <f aca="false">[1]TC_05!J71</f>
        <v>-</v>
      </c>
      <c r="J9" s="15" t="str">
        <f aca="false">[1]TC_05!K71</f>
        <v>-</v>
      </c>
      <c r="K9" s="14" t="str">
        <f aca="false">[1]TC_05!L71</f>
        <v>-</v>
      </c>
      <c r="L9" s="14" t="str">
        <f aca="false">[1]TC_05!M71</f>
        <v>-</v>
      </c>
      <c r="M9" s="14" t="str">
        <f aca="false">[1]TC_05!N71</f>
        <v>-</v>
      </c>
      <c r="N9" s="14" t="str">
        <f aca="false">[1]TC_05!O71</f>
        <v>-</v>
      </c>
      <c r="O9" s="14" t="str">
        <f aca="false">[1]TC_05!P71</f>
        <v>-</v>
      </c>
      <c r="P9" s="14" t="str">
        <f aca="false">[1]TC_05!Q71</f>
        <v>-</v>
      </c>
      <c r="Q9" s="14" t="n">
        <f aca="false">[1]TC_05!R71</f>
        <v>861</v>
      </c>
      <c r="R9" s="14" t="n">
        <f aca="false">[1]TC_05!S71</f>
        <v>186</v>
      </c>
      <c r="S9" s="14" t="n">
        <f aca="false">[1]TC_05!T71</f>
        <v>675</v>
      </c>
      <c r="T9" s="14" t="str">
        <f aca="false">[1]TC_05!U71</f>
        <v>-</v>
      </c>
      <c r="U9" s="14" t="str">
        <f aca="false">[1]TC_05!V71</f>
        <v>-</v>
      </c>
      <c r="V9" s="14" t="str">
        <f aca="false">[1]TC_05!W71</f>
        <v>-</v>
      </c>
      <c r="W9" s="14" t="n">
        <f aca="false">[1]TC_05!X71</f>
        <v>205</v>
      </c>
      <c r="X9" s="14" t="str">
        <f aca="false">[1]TC_05!Y71</f>
        <v>-</v>
      </c>
      <c r="Y9" s="14" t="n">
        <f aca="false">[1]TC_05!Z71</f>
        <v>205</v>
      </c>
      <c r="Z9" s="14" t="n">
        <f aca="false">[1]TC_05!AA71</f>
        <v>2053</v>
      </c>
      <c r="AA9" s="14" t="n">
        <f aca="false">[1]TC_05!AB71</f>
        <v>823</v>
      </c>
      <c r="AB9" s="14" t="n">
        <f aca="false">[1]TC_05!AC71</f>
        <v>1230</v>
      </c>
      <c r="AC9" s="14" t="n">
        <f aca="false">[1]TC_05!AD71</f>
        <v>1212</v>
      </c>
      <c r="AD9" s="14" t="n">
        <f aca="false">[1]TC_05!AE71</f>
        <v>104</v>
      </c>
      <c r="AE9" s="14" t="n">
        <f aca="false">[1]TC_05!AF71</f>
        <v>1108</v>
      </c>
      <c r="AF9" s="14" t="n">
        <f aca="false">[1]TC_05!AG71</f>
        <v>625</v>
      </c>
      <c r="AG9" s="14" t="n">
        <f aca="false">[1]TC_05!AH71</f>
        <v>188</v>
      </c>
      <c r="AH9" s="14" t="n">
        <f aca="false">[1]TC_05!AI71</f>
        <v>437</v>
      </c>
      <c r="AI9" s="14" t="n">
        <f aca="false">[1]TC_05!AJ71</f>
        <v>2709</v>
      </c>
      <c r="AJ9" s="14" t="n">
        <f aca="false">[1]TC_05!AK71</f>
        <v>1445</v>
      </c>
      <c r="AK9" s="14" t="n">
        <f aca="false">[1]TC_05!AL71</f>
        <v>1264</v>
      </c>
      <c r="AL9" s="14" t="n">
        <f aca="false">[1]TC_05!AM71</f>
        <v>1871</v>
      </c>
      <c r="AM9" s="14" t="n">
        <f aca="false">[1]TC_05!AN71</f>
        <v>240</v>
      </c>
      <c r="AN9" s="14" t="n">
        <f aca="false">[1]TC_05!AO71</f>
        <v>1631</v>
      </c>
      <c r="AO9" s="14" t="n">
        <f aca="false">[1]TC_05!AP71</f>
        <v>5677</v>
      </c>
      <c r="AP9" s="14" t="n">
        <f aca="false">[1]TC_05!AQ71</f>
        <v>1048</v>
      </c>
      <c r="AQ9" s="14" t="n">
        <f aca="false">[1]TC_05!AR71</f>
        <v>4629</v>
      </c>
      <c r="AR9" s="14" t="n">
        <f aca="false">[1]TC_05!AS71</f>
        <v>5417</v>
      </c>
      <c r="AS9" s="14" t="n">
        <f aca="false">[1]TC_05!AT71</f>
        <v>338</v>
      </c>
      <c r="AT9" s="14" t="n">
        <f aca="false">[1]TC_05!AU71</f>
        <v>5079</v>
      </c>
    </row>
    <row r="10" customFormat="false" ht="21.75" hidden="false" customHeight="true" outlineLevel="0" collapsed="false">
      <c r="A10" s="13" t="s">
        <v>26</v>
      </c>
      <c r="B10" s="14" t="n">
        <f aca="false">[1]TC_05!C72</f>
        <v>48763</v>
      </c>
      <c r="C10" s="14" t="n">
        <f aca="false">[1]TC_05!D72</f>
        <v>9100</v>
      </c>
      <c r="D10" s="14" t="n">
        <f aca="false">[1]TC_05!E72</f>
        <v>39663</v>
      </c>
      <c r="E10" s="14" t="n">
        <f aca="false">[1]TC_05!F72</f>
        <v>13405</v>
      </c>
      <c r="F10" s="14" t="n">
        <f aca="false">[1]TC_05!G72</f>
        <v>2538</v>
      </c>
      <c r="G10" s="14" t="n">
        <f aca="false">[1]TC_05!H72</f>
        <v>10866</v>
      </c>
      <c r="H10" s="15" t="n">
        <f aca="false">[1]TC_05!I72</f>
        <v>3433</v>
      </c>
      <c r="I10" s="15" t="n">
        <f aca="false">[1]TC_05!J72</f>
        <v>128</v>
      </c>
      <c r="J10" s="15" t="n">
        <f aca="false">[1]TC_05!K72</f>
        <v>3305</v>
      </c>
      <c r="K10" s="14" t="n">
        <f aca="false">[1]TC_05!L72</f>
        <v>41</v>
      </c>
      <c r="L10" s="14" t="n">
        <f aca="false">[1]TC_05!M72</f>
        <v>41</v>
      </c>
      <c r="M10" s="14" t="str">
        <f aca="false">[1]TC_05!N72</f>
        <v>-</v>
      </c>
      <c r="N10" s="14" t="n">
        <f aca="false">[1]TC_05!O72</f>
        <v>1156</v>
      </c>
      <c r="O10" s="14" t="n">
        <f aca="false">[1]TC_05!P72</f>
        <v>982</v>
      </c>
      <c r="P10" s="14" t="n">
        <f aca="false">[1]TC_05!Q72</f>
        <v>174</v>
      </c>
      <c r="Q10" s="14" t="n">
        <f aca="false">[1]TC_05!R72</f>
        <v>4364</v>
      </c>
      <c r="R10" s="14" t="n">
        <f aca="false">[1]TC_05!S72</f>
        <v>354</v>
      </c>
      <c r="S10" s="14" t="n">
        <f aca="false">[1]TC_05!T72</f>
        <v>4011</v>
      </c>
      <c r="T10" s="14" t="n">
        <f aca="false">[1]TC_05!U72</f>
        <v>481</v>
      </c>
      <c r="U10" s="14" t="n">
        <f aca="false">[1]TC_05!V72</f>
        <v>155</v>
      </c>
      <c r="V10" s="14" t="n">
        <f aca="false">[1]TC_05!W72</f>
        <v>325</v>
      </c>
      <c r="W10" s="14" t="n">
        <f aca="false">[1]TC_05!X72</f>
        <v>169</v>
      </c>
      <c r="X10" s="14" t="n">
        <f aca="false">[1]TC_05!Y72</f>
        <v>169</v>
      </c>
      <c r="Y10" s="14" t="str">
        <f aca="false">[1]TC_05!Z72</f>
        <v>-</v>
      </c>
      <c r="Z10" s="14" t="n">
        <f aca="false">[1]TC_05!AA72</f>
        <v>6142</v>
      </c>
      <c r="AA10" s="14" t="n">
        <f aca="false">[1]TC_05!AB72</f>
        <v>1698</v>
      </c>
      <c r="AB10" s="14" t="n">
        <f aca="false">[1]TC_05!AC72</f>
        <v>4443</v>
      </c>
      <c r="AC10" s="14" t="n">
        <f aca="false">[1]TC_05!AD72</f>
        <v>995</v>
      </c>
      <c r="AD10" s="14" t="n">
        <f aca="false">[1]TC_05!AE72</f>
        <v>90</v>
      </c>
      <c r="AE10" s="14" t="n">
        <f aca="false">[1]TC_05!AF72</f>
        <v>905</v>
      </c>
      <c r="AF10" s="14" t="n">
        <f aca="false">[1]TC_05!AG72</f>
        <v>2687</v>
      </c>
      <c r="AG10" s="14" t="str">
        <f aca="false">[1]TC_05!AH72</f>
        <v>-</v>
      </c>
      <c r="AH10" s="14" t="n">
        <f aca="false">[1]TC_05!AI72</f>
        <v>2687</v>
      </c>
      <c r="AI10" s="14" t="n">
        <f aca="false">[1]TC_05!AJ72</f>
        <v>2603</v>
      </c>
      <c r="AJ10" s="14" t="n">
        <f aca="false">[1]TC_05!AK72</f>
        <v>1245</v>
      </c>
      <c r="AK10" s="14" t="n">
        <f aca="false">[1]TC_05!AL72</f>
        <v>1357</v>
      </c>
      <c r="AL10" s="14" t="n">
        <f aca="false">[1]TC_05!AM72</f>
        <v>3868</v>
      </c>
      <c r="AM10" s="14" t="n">
        <f aca="false">[1]TC_05!AN72</f>
        <v>349</v>
      </c>
      <c r="AN10" s="14" t="n">
        <f aca="false">[1]TC_05!AO72</f>
        <v>3520</v>
      </c>
      <c r="AO10" s="14" t="n">
        <f aca="false">[1]TC_05!AP72</f>
        <v>3031</v>
      </c>
      <c r="AP10" s="14" t="n">
        <f aca="false">[1]TC_05!AQ72</f>
        <v>706</v>
      </c>
      <c r="AQ10" s="14" t="n">
        <f aca="false">[1]TC_05!AR72</f>
        <v>2325</v>
      </c>
      <c r="AR10" s="14" t="n">
        <f aca="false">[1]TC_05!AS72</f>
        <v>6389</v>
      </c>
      <c r="AS10" s="14" t="n">
        <f aca="false">[1]TC_05!AT72</f>
        <v>644</v>
      </c>
      <c r="AT10" s="14" t="n">
        <f aca="false">[1]TC_05!AU72</f>
        <v>5745</v>
      </c>
    </row>
    <row r="11" customFormat="false" ht="21.75" hidden="false" customHeight="true" outlineLevel="0" collapsed="false">
      <c r="A11" s="13" t="s">
        <v>27</v>
      </c>
      <c r="B11" s="14" t="n">
        <f aca="false">[1]TC_05!C73</f>
        <v>17160</v>
      </c>
      <c r="C11" s="14" t="n">
        <f aca="false">[1]TC_05!D73</f>
        <v>3322</v>
      </c>
      <c r="D11" s="14" t="n">
        <f aca="false">[1]TC_05!E73</f>
        <v>13838</v>
      </c>
      <c r="E11" s="14" t="n">
        <f aca="false">[1]TC_05!F73</f>
        <v>4431</v>
      </c>
      <c r="F11" s="14" t="n">
        <f aca="false">[1]TC_05!G73</f>
        <v>1179</v>
      </c>
      <c r="G11" s="14" t="n">
        <f aca="false">[1]TC_05!H73</f>
        <v>3252</v>
      </c>
      <c r="H11" s="15" t="n">
        <f aca="false">[1]TC_05!I73</f>
        <v>599</v>
      </c>
      <c r="I11" s="15" t="str">
        <f aca="false">[1]TC_05!J73</f>
        <v>-</v>
      </c>
      <c r="J11" s="15" t="n">
        <f aca="false">[1]TC_05!K73</f>
        <v>599</v>
      </c>
      <c r="K11" s="14" t="str">
        <f aca="false">[1]TC_05!L73</f>
        <v>-</v>
      </c>
      <c r="L11" s="14" t="str">
        <f aca="false">[1]TC_05!M73</f>
        <v>-</v>
      </c>
      <c r="M11" s="14" t="str">
        <f aca="false">[1]TC_05!N73</f>
        <v>-</v>
      </c>
      <c r="N11" s="14" t="str">
        <f aca="false">[1]TC_05!O73</f>
        <v>-</v>
      </c>
      <c r="O11" s="14" t="str">
        <f aca="false">[1]TC_05!P73</f>
        <v>-</v>
      </c>
      <c r="P11" s="14" t="str">
        <f aca="false">[1]TC_05!Q73</f>
        <v>-</v>
      </c>
      <c r="Q11" s="14" t="n">
        <f aca="false">[1]TC_05!R73</f>
        <v>430</v>
      </c>
      <c r="R11" s="14" t="str">
        <f aca="false">[1]TC_05!S73</f>
        <v>-</v>
      </c>
      <c r="S11" s="14" t="n">
        <f aca="false">[1]TC_05!T73</f>
        <v>430</v>
      </c>
      <c r="T11" s="14" t="str">
        <f aca="false">[1]TC_05!U73</f>
        <v>-</v>
      </c>
      <c r="U11" s="14" t="str">
        <f aca="false">[1]TC_05!V73</f>
        <v>-</v>
      </c>
      <c r="V11" s="14" t="str">
        <f aca="false">[1]TC_05!W73</f>
        <v>-</v>
      </c>
      <c r="W11" s="14" t="n">
        <f aca="false">[1]TC_05!X73</f>
        <v>234</v>
      </c>
      <c r="X11" s="14" t="n">
        <f aca="false">[1]TC_05!Y73</f>
        <v>234</v>
      </c>
      <c r="Y11" s="14" t="str">
        <f aca="false">[1]TC_05!Z73</f>
        <v>-</v>
      </c>
      <c r="Z11" s="14" t="n">
        <f aca="false">[1]TC_05!AA73</f>
        <v>3521</v>
      </c>
      <c r="AA11" s="14" t="n">
        <f aca="false">[1]TC_05!AB73</f>
        <v>1323</v>
      </c>
      <c r="AB11" s="14" t="n">
        <f aca="false">[1]TC_05!AC73</f>
        <v>2198</v>
      </c>
      <c r="AC11" s="14" t="n">
        <f aca="false">[1]TC_05!AD73</f>
        <v>492</v>
      </c>
      <c r="AD11" s="14" t="n">
        <f aca="false">[1]TC_05!AE73</f>
        <v>93</v>
      </c>
      <c r="AE11" s="14" t="n">
        <f aca="false">[1]TC_05!AF73</f>
        <v>399</v>
      </c>
      <c r="AF11" s="14" t="n">
        <f aca="false">[1]TC_05!AG73</f>
        <v>392</v>
      </c>
      <c r="AG11" s="14" t="str">
        <f aca="false">[1]TC_05!AH73</f>
        <v>-</v>
      </c>
      <c r="AH11" s="14" t="n">
        <f aca="false">[1]TC_05!AI73</f>
        <v>392</v>
      </c>
      <c r="AI11" s="14" t="n">
        <f aca="false">[1]TC_05!AJ73</f>
        <v>588</v>
      </c>
      <c r="AJ11" s="14" t="str">
        <f aca="false">[1]TC_05!AK73</f>
        <v>-</v>
      </c>
      <c r="AK11" s="14" t="n">
        <f aca="false">[1]TC_05!AL73</f>
        <v>588</v>
      </c>
      <c r="AL11" s="14" t="n">
        <f aca="false">[1]TC_05!AM73</f>
        <v>1959</v>
      </c>
      <c r="AM11" s="14" t="n">
        <f aca="false">[1]TC_05!AN73</f>
        <v>296</v>
      </c>
      <c r="AN11" s="14" t="n">
        <f aca="false">[1]TC_05!AO73</f>
        <v>1663</v>
      </c>
      <c r="AO11" s="14" t="n">
        <f aca="false">[1]TC_05!AP73</f>
        <v>939</v>
      </c>
      <c r="AP11" s="14" t="n">
        <f aca="false">[1]TC_05!AQ73</f>
        <v>197</v>
      </c>
      <c r="AQ11" s="14" t="n">
        <f aca="false">[1]TC_05!AR73</f>
        <v>742</v>
      </c>
      <c r="AR11" s="14" t="n">
        <f aca="false">[1]TC_05!AS73</f>
        <v>3574</v>
      </c>
      <c r="AS11" s="14" t="str">
        <f aca="false">[1]TC_05!AT73</f>
        <v>-</v>
      </c>
      <c r="AT11" s="14" t="n">
        <f aca="false">[1]TC_05!AU73</f>
        <v>3574</v>
      </c>
    </row>
    <row r="12" customFormat="false" ht="21.75" hidden="false" customHeight="true" outlineLevel="0" collapsed="false">
      <c r="A12" s="13" t="s">
        <v>28</v>
      </c>
      <c r="B12" s="14" t="n">
        <f aca="false">[1]TC_05!C74</f>
        <v>1248</v>
      </c>
      <c r="C12" s="14" t="n">
        <f aca="false">[1]TC_05!D74</f>
        <v>781</v>
      </c>
      <c r="D12" s="14" t="n">
        <f aca="false">[1]TC_05!E74</f>
        <v>467</v>
      </c>
      <c r="E12" s="14" t="n">
        <f aca="false">[1]TC_05!F74</f>
        <v>324</v>
      </c>
      <c r="F12" s="14" t="n">
        <f aca="false">[1]TC_05!G74</f>
        <v>324</v>
      </c>
      <c r="G12" s="14" t="str">
        <f aca="false">[1]TC_05!H74</f>
        <v>-</v>
      </c>
      <c r="H12" s="15" t="str">
        <f aca="false">[1]TC_05!I74</f>
        <v>-</v>
      </c>
      <c r="I12" s="15" t="str">
        <f aca="false">[1]TC_05!J74</f>
        <v>-</v>
      </c>
      <c r="J12" s="15" t="str">
        <f aca="false">[1]TC_05!K74</f>
        <v>-</v>
      </c>
      <c r="K12" s="14" t="str">
        <f aca="false">[1]TC_05!L74</f>
        <v>-</v>
      </c>
      <c r="L12" s="14" t="str">
        <f aca="false">[1]TC_05!M74</f>
        <v>-</v>
      </c>
      <c r="M12" s="14" t="str">
        <f aca="false">[1]TC_05!N74</f>
        <v>-</v>
      </c>
      <c r="N12" s="14" t="n">
        <f aca="false">[1]TC_05!O74</f>
        <v>135</v>
      </c>
      <c r="O12" s="14" t="str">
        <f aca="false">[1]TC_05!P74</f>
        <v>-</v>
      </c>
      <c r="P12" s="14" t="n">
        <f aca="false">[1]TC_05!Q74</f>
        <v>135</v>
      </c>
      <c r="Q12" s="14" t="str">
        <f aca="false">[1]TC_05!R74</f>
        <v>-</v>
      </c>
      <c r="R12" s="14" t="str">
        <f aca="false">[1]TC_05!S74</f>
        <v>-</v>
      </c>
      <c r="S12" s="14" t="str">
        <f aca="false">[1]TC_05!T74</f>
        <v>-</v>
      </c>
      <c r="T12" s="14" t="str">
        <f aca="false">[1]TC_05!U74</f>
        <v>-</v>
      </c>
      <c r="U12" s="14" t="str">
        <f aca="false">[1]TC_05!V74</f>
        <v>-</v>
      </c>
      <c r="V12" s="14" t="str">
        <f aca="false">[1]TC_05!W74</f>
        <v>-</v>
      </c>
      <c r="W12" s="14" t="str">
        <f aca="false">[1]TC_05!X74</f>
        <v>-</v>
      </c>
      <c r="X12" s="14" t="str">
        <f aca="false">[1]TC_05!Y74</f>
        <v>-</v>
      </c>
      <c r="Y12" s="14" t="str">
        <f aca="false">[1]TC_05!Z74</f>
        <v>-</v>
      </c>
      <c r="Z12" s="14" t="str">
        <f aca="false">[1]TC_05!AA74</f>
        <v>-</v>
      </c>
      <c r="AA12" s="14" t="str">
        <f aca="false">[1]TC_05!AB74</f>
        <v>-</v>
      </c>
      <c r="AB12" s="14" t="str">
        <f aca="false">[1]TC_05!AC74</f>
        <v>-</v>
      </c>
      <c r="AC12" s="14" t="str">
        <f aca="false">[1]TC_05!AD74</f>
        <v>-</v>
      </c>
      <c r="AD12" s="14" t="str">
        <f aca="false">[1]TC_05!AE74</f>
        <v>-</v>
      </c>
      <c r="AE12" s="14" t="str">
        <f aca="false">[1]TC_05!AF74</f>
        <v>-</v>
      </c>
      <c r="AF12" s="14" t="str">
        <f aca="false">[1]TC_05!AG74</f>
        <v>-</v>
      </c>
      <c r="AG12" s="14" t="str">
        <f aca="false">[1]TC_05!AH74</f>
        <v>-</v>
      </c>
      <c r="AH12" s="14" t="str">
        <f aca="false">[1]TC_05!AI74</f>
        <v>-</v>
      </c>
      <c r="AI12" s="14" t="str">
        <f aca="false">[1]TC_05!AJ74</f>
        <v>-</v>
      </c>
      <c r="AJ12" s="14" t="str">
        <f aca="false">[1]TC_05!AK74</f>
        <v>-</v>
      </c>
      <c r="AK12" s="14" t="str">
        <f aca="false">[1]TC_05!AL74</f>
        <v>-</v>
      </c>
      <c r="AL12" s="14" t="n">
        <f aca="false">[1]TC_05!AM74</f>
        <v>440</v>
      </c>
      <c r="AM12" s="14" t="n">
        <f aca="false">[1]TC_05!AN74</f>
        <v>108</v>
      </c>
      <c r="AN12" s="14" t="n">
        <f aca="false">[1]TC_05!AO74</f>
        <v>332</v>
      </c>
      <c r="AO12" s="14" t="n">
        <f aca="false">[1]TC_05!AP74</f>
        <v>186</v>
      </c>
      <c r="AP12" s="14" t="n">
        <f aca="false">[1]TC_05!AQ74</f>
        <v>186</v>
      </c>
      <c r="AQ12" s="14" t="str">
        <f aca="false">[1]TC_05!AR74</f>
        <v>-</v>
      </c>
      <c r="AR12" s="14" t="n">
        <f aca="false">[1]TC_05!AS74</f>
        <v>163</v>
      </c>
      <c r="AS12" s="14" t="n">
        <f aca="false">[1]TC_05!AT74</f>
        <v>163</v>
      </c>
      <c r="AT12" s="14" t="str">
        <f aca="false">[1]TC_05!AU74</f>
        <v>-</v>
      </c>
    </row>
    <row r="13" customFormat="false" ht="21.75" hidden="false" customHeight="true" outlineLevel="0" collapsed="false">
      <c r="A13" s="13" t="s">
        <v>29</v>
      </c>
      <c r="B13" s="14" t="str">
        <f aca="false">[1]TC_05!C75</f>
        <v>-</v>
      </c>
      <c r="C13" s="14" t="str">
        <f aca="false">[1]TC_05!D75</f>
        <v>-</v>
      </c>
      <c r="D13" s="14" t="str">
        <f aca="false">[1]TC_05!E75</f>
        <v>-</v>
      </c>
      <c r="E13" s="14" t="str">
        <f aca="false">[1]TC_05!F75</f>
        <v>-</v>
      </c>
      <c r="F13" s="14" t="str">
        <f aca="false">[1]TC_05!G75</f>
        <v>-</v>
      </c>
      <c r="G13" s="14" t="str">
        <f aca="false">[1]TC_05!H75</f>
        <v>-</v>
      </c>
      <c r="H13" s="15" t="str">
        <f aca="false">[1]TC_05!I75</f>
        <v>-</v>
      </c>
      <c r="I13" s="15" t="str">
        <f aca="false">[1]TC_05!J75</f>
        <v>-</v>
      </c>
      <c r="J13" s="15" t="str">
        <f aca="false">[1]TC_05!K75</f>
        <v>-</v>
      </c>
      <c r="K13" s="14" t="str">
        <f aca="false">[1]TC_05!L75</f>
        <v>-</v>
      </c>
      <c r="L13" s="14" t="str">
        <f aca="false">[1]TC_05!M75</f>
        <v>-</v>
      </c>
      <c r="M13" s="14" t="str">
        <f aca="false">[1]TC_05!N75</f>
        <v>-</v>
      </c>
      <c r="N13" s="14" t="str">
        <f aca="false">[1]TC_05!O75</f>
        <v>-</v>
      </c>
      <c r="O13" s="14" t="str">
        <f aca="false">[1]TC_05!P75</f>
        <v>-</v>
      </c>
      <c r="P13" s="14" t="str">
        <f aca="false">[1]TC_05!Q75</f>
        <v>-</v>
      </c>
      <c r="Q13" s="14" t="str">
        <f aca="false">[1]TC_05!R75</f>
        <v>-</v>
      </c>
      <c r="R13" s="14" t="str">
        <f aca="false">[1]TC_05!S75</f>
        <v>-</v>
      </c>
      <c r="S13" s="14" t="str">
        <f aca="false">[1]TC_05!T75</f>
        <v>-</v>
      </c>
      <c r="T13" s="14" t="str">
        <f aca="false">[1]TC_05!U75</f>
        <v>-</v>
      </c>
      <c r="U13" s="14" t="str">
        <f aca="false">[1]TC_05!V75</f>
        <v>-</v>
      </c>
      <c r="V13" s="14" t="str">
        <f aca="false">[1]TC_05!W75</f>
        <v>-</v>
      </c>
      <c r="W13" s="14" t="str">
        <f aca="false">[1]TC_05!X75</f>
        <v>-</v>
      </c>
      <c r="X13" s="14" t="str">
        <f aca="false">[1]TC_05!Y75</f>
        <v>-</v>
      </c>
      <c r="Y13" s="14" t="str">
        <f aca="false">[1]TC_05!Z75</f>
        <v>-</v>
      </c>
      <c r="Z13" s="14" t="str">
        <f aca="false">[1]TC_05!AA75</f>
        <v>-</v>
      </c>
      <c r="AA13" s="14" t="str">
        <f aca="false">[1]TC_05!AB75</f>
        <v>-</v>
      </c>
      <c r="AB13" s="14" t="str">
        <f aca="false">[1]TC_05!AC75</f>
        <v>-</v>
      </c>
      <c r="AC13" s="14" t="str">
        <f aca="false">[1]TC_05!AD75</f>
        <v>-</v>
      </c>
      <c r="AD13" s="14" t="str">
        <f aca="false">[1]TC_05!AE75</f>
        <v>-</v>
      </c>
      <c r="AE13" s="14" t="str">
        <f aca="false">[1]TC_05!AF75</f>
        <v>-</v>
      </c>
      <c r="AF13" s="14" t="str">
        <f aca="false">[1]TC_05!AG75</f>
        <v>-</v>
      </c>
      <c r="AG13" s="14" t="str">
        <f aca="false">[1]TC_05!AH75</f>
        <v>-</v>
      </c>
      <c r="AH13" s="14" t="str">
        <f aca="false">[1]TC_05!AI75</f>
        <v>-</v>
      </c>
      <c r="AI13" s="14" t="str">
        <f aca="false">[1]TC_05!AJ75</f>
        <v>-</v>
      </c>
      <c r="AJ13" s="14" t="str">
        <f aca="false">[1]TC_05!AK75</f>
        <v>-</v>
      </c>
      <c r="AK13" s="14" t="str">
        <f aca="false">[1]TC_05!AL75</f>
        <v>-</v>
      </c>
      <c r="AL13" s="14" t="str">
        <f aca="false">[1]TC_05!AM75</f>
        <v>-</v>
      </c>
      <c r="AM13" s="14" t="str">
        <f aca="false">[1]TC_05!AN75</f>
        <v>-</v>
      </c>
      <c r="AN13" s="14" t="str">
        <f aca="false">[1]TC_05!AO75</f>
        <v>-</v>
      </c>
      <c r="AO13" s="14" t="str">
        <f aca="false">[1]TC_05!AP75</f>
        <v>-</v>
      </c>
      <c r="AP13" s="14" t="str">
        <f aca="false">[1]TC_05!AQ75</f>
        <v>-</v>
      </c>
      <c r="AQ13" s="14" t="str">
        <f aca="false">[1]TC_05!AR75</f>
        <v>-</v>
      </c>
      <c r="AR13" s="14" t="str">
        <f aca="false">[1]TC_05!AS75</f>
        <v>-</v>
      </c>
      <c r="AS13" s="14" t="str">
        <f aca="false">[1]TC_05!AT75</f>
        <v>-</v>
      </c>
      <c r="AT13" s="14" t="str">
        <f aca="false">[1]TC_05!AU75</f>
        <v>-</v>
      </c>
    </row>
    <row r="14" customFormat="false" ht="21.75" hidden="false" customHeight="true" outlineLevel="0" collapsed="false">
      <c r="A14" s="13" t="s">
        <v>30</v>
      </c>
      <c r="B14" s="14" t="n">
        <f aca="false">[1]TC_05!C76</f>
        <v>628</v>
      </c>
      <c r="C14" s="14" t="n">
        <f aca="false">[1]TC_05!D76</f>
        <v>628</v>
      </c>
      <c r="D14" s="14" t="str">
        <f aca="false">[1]TC_05!E76</f>
        <v>-</v>
      </c>
      <c r="E14" s="14" t="str">
        <f aca="false">[1]TC_05!F76</f>
        <v>-</v>
      </c>
      <c r="F14" s="14" t="str">
        <f aca="false">[1]TC_05!G76</f>
        <v>-</v>
      </c>
      <c r="G14" s="14" t="str">
        <f aca="false">[1]TC_05!H76</f>
        <v>-</v>
      </c>
      <c r="H14" s="15" t="str">
        <f aca="false">[1]TC_05!I76</f>
        <v>-</v>
      </c>
      <c r="I14" s="15" t="str">
        <f aca="false">[1]TC_05!J76</f>
        <v>-</v>
      </c>
      <c r="J14" s="15" t="str">
        <f aca="false">[1]TC_05!K76</f>
        <v>-</v>
      </c>
      <c r="K14" s="14" t="str">
        <f aca="false">[1]TC_05!L76</f>
        <v>-</v>
      </c>
      <c r="L14" s="14" t="str">
        <f aca="false">[1]TC_05!M76</f>
        <v>-</v>
      </c>
      <c r="M14" s="14" t="str">
        <f aca="false">[1]TC_05!N76</f>
        <v>-</v>
      </c>
      <c r="N14" s="14" t="str">
        <f aca="false">[1]TC_05!O76</f>
        <v>-</v>
      </c>
      <c r="O14" s="14" t="str">
        <f aca="false">[1]TC_05!P76</f>
        <v>-</v>
      </c>
      <c r="P14" s="14" t="str">
        <f aca="false">[1]TC_05!Q76</f>
        <v>-</v>
      </c>
      <c r="Q14" s="14" t="str">
        <f aca="false">[1]TC_05!R76</f>
        <v>-</v>
      </c>
      <c r="R14" s="14" t="str">
        <f aca="false">[1]TC_05!S76</f>
        <v>-</v>
      </c>
      <c r="S14" s="14" t="str">
        <f aca="false">[1]TC_05!T76</f>
        <v>-</v>
      </c>
      <c r="T14" s="14" t="str">
        <f aca="false">[1]TC_05!U76</f>
        <v>-</v>
      </c>
      <c r="U14" s="14" t="str">
        <f aca="false">[1]TC_05!V76</f>
        <v>-</v>
      </c>
      <c r="V14" s="14" t="str">
        <f aca="false">[1]TC_05!W76</f>
        <v>-</v>
      </c>
      <c r="W14" s="14" t="str">
        <f aca="false">[1]TC_05!X76</f>
        <v>-</v>
      </c>
      <c r="X14" s="14" t="str">
        <f aca="false">[1]TC_05!Y76</f>
        <v>-</v>
      </c>
      <c r="Y14" s="14" t="str">
        <f aca="false">[1]TC_05!Z76</f>
        <v>-</v>
      </c>
      <c r="Z14" s="14" t="n">
        <f aca="false">[1]TC_05!AA76</f>
        <v>499</v>
      </c>
      <c r="AA14" s="14" t="n">
        <f aca="false">[1]TC_05!AB76</f>
        <v>499</v>
      </c>
      <c r="AB14" s="14" t="str">
        <f aca="false">[1]TC_05!AC76</f>
        <v>-</v>
      </c>
      <c r="AC14" s="14" t="str">
        <f aca="false">[1]TC_05!AD76</f>
        <v>-</v>
      </c>
      <c r="AD14" s="14" t="str">
        <f aca="false">[1]TC_05!AE76</f>
        <v>-</v>
      </c>
      <c r="AE14" s="14" t="str">
        <f aca="false">[1]TC_05!AF76</f>
        <v>-</v>
      </c>
      <c r="AF14" s="14" t="str">
        <f aca="false">[1]TC_05!AG76</f>
        <v>-</v>
      </c>
      <c r="AG14" s="14" t="str">
        <f aca="false">[1]TC_05!AH76</f>
        <v>-</v>
      </c>
      <c r="AH14" s="14" t="str">
        <f aca="false">[1]TC_05!AI76</f>
        <v>-</v>
      </c>
      <c r="AI14" s="14" t="n">
        <f aca="false">[1]TC_05!AJ76</f>
        <v>129</v>
      </c>
      <c r="AJ14" s="14" t="n">
        <f aca="false">[1]TC_05!AK76</f>
        <v>129</v>
      </c>
      <c r="AK14" s="14" t="str">
        <f aca="false">[1]TC_05!AL76</f>
        <v>-</v>
      </c>
      <c r="AL14" s="14" t="str">
        <f aca="false">[1]TC_05!AM76</f>
        <v>-</v>
      </c>
      <c r="AM14" s="14" t="str">
        <f aca="false">[1]TC_05!AN76</f>
        <v>-</v>
      </c>
      <c r="AN14" s="14" t="str">
        <f aca="false">[1]TC_05!AO76</f>
        <v>-</v>
      </c>
      <c r="AO14" s="14" t="str">
        <f aca="false">[1]TC_05!AP76</f>
        <v>-</v>
      </c>
      <c r="AP14" s="14" t="str">
        <f aca="false">[1]TC_05!AQ76</f>
        <v>-</v>
      </c>
      <c r="AQ14" s="14" t="str">
        <f aca="false">[1]TC_05!AR76</f>
        <v>-</v>
      </c>
      <c r="AR14" s="14" t="str">
        <f aca="false">[1]TC_05!AS76</f>
        <v>-</v>
      </c>
      <c r="AS14" s="14" t="str">
        <f aca="false">[1]TC_05!AT76</f>
        <v>-</v>
      </c>
      <c r="AT14" s="14" t="str">
        <f aca="false">[1]TC_05!AU76</f>
        <v>-</v>
      </c>
    </row>
    <row r="15" customFormat="false" ht="24.95" hidden="false" customHeight="true" outlineLevel="0" collapsed="false">
      <c r="A15" s="12" t="s">
        <v>31</v>
      </c>
      <c r="B15" s="10" t="n">
        <f aca="false">[1]TC_05!C77</f>
        <v>15270</v>
      </c>
      <c r="C15" s="10" t="n">
        <f aca="false">[1]TC_05!D77</f>
        <v>3426</v>
      </c>
      <c r="D15" s="10" t="n">
        <f aca="false">[1]TC_05!E77</f>
        <v>11844</v>
      </c>
      <c r="E15" s="10" t="n">
        <f aca="false">[1]TC_05!F77</f>
        <v>6025</v>
      </c>
      <c r="F15" s="10" t="n">
        <f aca="false">[1]TC_05!G77</f>
        <v>1117</v>
      </c>
      <c r="G15" s="10" t="n">
        <f aca="false">[1]TC_05!H77</f>
        <v>4908</v>
      </c>
      <c r="H15" s="11" t="n">
        <f aca="false">[1]TC_05!I77</f>
        <v>1610</v>
      </c>
      <c r="I15" s="11" t="n">
        <f aca="false">[1]TC_05!J77</f>
        <v>196</v>
      </c>
      <c r="J15" s="11" t="n">
        <f aca="false">[1]TC_05!K77</f>
        <v>1414</v>
      </c>
      <c r="K15" s="10" t="n">
        <f aca="false">[1]TC_05!L77</f>
        <v>231</v>
      </c>
      <c r="L15" s="10" t="n">
        <f aca="false">[1]TC_05!M77</f>
        <v>52</v>
      </c>
      <c r="M15" s="10" t="n">
        <f aca="false">[1]TC_05!N77</f>
        <v>179</v>
      </c>
      <c r="N15" s="10" t="n">
        <f aca="false">[1]TC_05!O77</f>
        <v>581</v>
      </c>
      <c r="O15" s="10" t="n">
        <f aca="false">[1]TC_05!P77</f>
        <v>246</v>
      </c>
      <c r="P15" s="10" t="n">
        <f aca="false">[1]TC_05!Q77</f>
        <v>336</v>
      </c>
      <c r="Q15" s="10" t="n">
        <f aca="false">[1]TC_05!R77</f>
        <v>1076</v>
      </c>
      <c r="R15" s="10" t="n">
        <f aca="false">[1]TC_05!S77</f>
        <v>352</v>
      </c>
      <c r="S15" s="10" t="n">
        <f aca="false">[1]TC_05!T77</f>
        <v>724</v>
      </c>
      <c r="T15" s="10" t="str">
        <f aca="false">[1]TC_05!U77</f>
        <v>-</v>
      </c>
      <c r="U15" s="10" t="str">
        <f aca="false">[1]TC_05!V77</f>
        <v>-</v>
      </c>
      <c r="V15" s="10" t="str">
        <f aca="false">[1]TC_05!W77</f>
        <v>-</v>
      </c>
      <c r="W15" s="10" t="n">
        <f aca="false">[1]TC_05!X77</f>
        <v>191</v>
      </c>
      <c r="X15" s="10" t="n">
        <f aca="false">[1]TC_05!Y77</f>
        <v>191</v>
      </c>
      <c r="Y15" s="10" t="str">
        <f aca="false">[1]TC_05!Z77</f>
        <v>-</v>
      </c>
      <c r="Z15" s="10" t="n">
        <f aca="false">[1]TC_05!AA77</f>
        <v>1458</v>
      </c>
      <c r="AA15" s="10" t="n">
        <f aca="false">[1]TC_05!AB77</f>
        <v>340</v>
      </c>
      <c r="AB15" s="10" t="n">
        <f aca="false">[1]TC_05!AC77</f>
        <v>1118</v>
      </c>
      <c r="AC15" s="10" t="n">
        <f aca="false">[1]TC_05!AD77</f>
        <v>234</v>
      </c>
      <c r="AD15" s="10" t="n">
        <f aca="false">[1]TC_05!AE77</f>
        <v>42</v>
      </c>
      <c r="AE15" s="10" t="n">
        <f aca="false">[1]TC_05!AF77</f>
        <v>192</v>
      </c>
      <c r="AF15" s="10" t="n">
        <f aca="false">[1]TC_05!AG77</f>
        <v>844</v>
      </c>
      <c r="AG15" s="10" t="n">
        <f aca="false">[1]TC_05!AH77</f>
        <v>52</v>
      </c>
      <c r="AH15" s="10" t="n">
        <f aca="false">[1]TC_05!AI77</f>
        <v>793</v>
      </c>
      <c r="AI15" s="10" t="n">
        <f aca="false">[1]TC_05!AJ77</f>
        <v>377</v>
      </c>
      <c r="AJ15" s="10" t="n">
        <f aca="false">[1]TC_05!AK77</f>
        <v>377</v>
      </c>
      <c r="AK15" s="10" t="str">
        <f aca="false">[1]TC_05!AL77</f>
        <v>-</v>
      </c>
      <c r="AL15" s="10" t="n">
        <f aca="false">[1]TC_05!AM77</f>
        <v>691</v>
      </c>
      <c r="AM15" s="10" t="n">
        <f aca="false">[1]TC_05!AN77</f>
        <v>76</v>
      </c>
      <c r="AN15" s="10" t="n">
        <f aca="false">[1]TC_05!AO77</f>
        <v>615</v>
      </c>
      <c r="AO15" s="10" t="n">
        <f aca="false">[1]TC_05!AP77</f>
        <v>1747</v>
      </c>
      <c r="AP15" s="10" t="n">
        <f aca="false">[1]TC_05!AQ77</f>
        <v>180</v>
      </c>
      <c r="AQ15" s="10" t="n">
        <f aca="false">[1]TC_05!AR77</f>
        <v>1566</v>
      </c>
      <c r="AR15" s="10" t="n">
        <f aca="false">[1]TC_05!AS77</f>
        <v>206</v>
      </c>
      <c r="AS15" s="10" t="n">
        <f aca="false">[1]TC_05!AT77</f>
        <v>206</v>
      </c>
      <c r="AT15" s="10" t="str">
        <f aca="false">[1]TC_05!AU77</f>
        <v>-</v>
      </c>
    </row>
    <row r="16" customFormat="false" ht="21.75" hidden="false" customHeight="true" outlineLevel="0" collapsed="false">
      <c r="A16" s="13" t="s">
        <v>32</v>
      </c>
      <c r="B16" s="14" t="n">
        <f aca="false">[1]TC_05!C78</f>
        <v>4550</v>
      </c>
      <c r="C16" s="14" t="n">
        <f aca="false">[1]TC_05!D78</f>
        <v>1479</v>
      </c>
      <c r="D16" s="14" t="n">
        <f aca="false">[1]TC_05!E78</f>
        <v>3071</v>
      </c>
      <c r="E16" s="14" t="n">
        <f aca="false">[1]TC_05!F78</f>
        <v>891</v>
      </c>
      <c r="F16" s="14" t="n">
        <f aca="false">[1]TC_05!G78</f>
        <v>209</v>
      </c>
      <c r="G16" s="14" t="n">
        <f aca="false">[1]TC_05!H78</f>
        <v>681</v>
      </c>
      <c r="H16" s="15" t="n">
        <f aca="false">[1]TC_05!I78</f>
        <v>84</v>
      </c>
      <c r="I16" s="15" t="n">
        <f aca="false">[1]TC_05!J78</f>
        <v>84</v>
      </c>
      <c r="J16" s="15" t="str">
        <f aca="false">[1]TC_05!K78</f>
        <v>-</v>
      </c>
      <c r="K16" s="14" t="str">
        <f aca="false">[1]TC_05!L78</f>
        <v>-</v>
      </c>
      <c r="L16" s="14" t="str">
        <f aca="false">[1]TC_05!M78</f>
        <v>-</v>
      </c>
      <c r="M16" s="14" t="str">
        <f aca="false">[1]TC_05!N78</f>
        <v>-</v>
      </c>
      <c r="N16" s="14" t="n">
        <f aca="false">[1]TC_05!O78</f>
        <v>581</v>
      </c>
      <c r="O16" s="14" t="n">
        <f aca="false">[1]TC_05!P78</f>
        <v>246</v>
      </c>
      <c r="P16" s="14" t="n">
        <f aca="false">[1]TC_05!Q78</f>
        <v>336</v>
      </c>
      <c r="Q16" s="14" t="n">
        <f aca="false">[1]TC_05!R78</f>
        <v>1076</v>
      </c>
      <c r="R16" s="14" t="n">
        <f aca="false">[1]TC_05!S78</f>
        <v>352</v>
      </c>
      <c r="S16" s="14" t="n">
        <f aca="false">[1]TC_05!T78</f>
        <v>724</v>
      </c>
      <c r="T16" s="14" t="str">
        <f aca="false">[1]TC_05!U78</f>
        <v>-</v>
      </c>
      <c r="U16" s="14" t="str">
        <f aca="false">[1]TC_05!V78</f>
        <v>-</v>
      </c>
      <c r="V16" s="14" t="str">
        <f aca="false">[1]TC_05!W78</f>
        <v>-</v>
      </c>
      <c r="W16" s="14" t="n">
        <f aca="false">[1]TC_05!X78</f>
        <v>191</v>
      </c>
      <c r="X16" s="14" t="n">
        <f aca="false">[1]TC_05!Y78</f>
        <v>191</v>
      </c>
      <c r="Y16" s="14" t="str">
        <f aca="false">[1]TC_05!Z78</f>
        <v>-</v>
      </c>
      <c r="Z16" s="14" t="n">
        <f aca="false">[1]TC_05!AA78</f>
        <v>585</v>
      </c>
      <c r="AA16" s="14" t="str">
        <f aca="false">[1]TC_05!AB78</f>
        <v>-</v>
      </c>
      <c r="AB16" s="14" t="n">
        <f aca="false">[1]TC_05!AC78</f>
        <v>585</v>
      </c>
      <c r="AC16" s="14" t="str">
        <f aca="false">[1]TC_05!AD78</f>
        <v>-</v>
      </c>
      <c r="AD16" s="14" t="str">
        <f aca="false">[1]TC_05!AE78</f>
        <v>-</v>
      </c>
      <c r="AE16" s="14" t="str">
        <f aca="false">[1]TC_05!AF78</f>
        <v>-</v>
      </c>
      <c r="AF16" s="14" t="n">
        <f aca="false">[1]TC_05!AG78</f>
        <v>425</v>
      </c>
      <c r="AG16" s="14" t="n">
        <f aca="false">[1]TC_05!AH78</f>
        <v>52</v>
      </c>
      <c r="AH16" s="14" t="n">
        <f aca="false">[1]TC_05!AI78</f>
        <v>373</v>
      </c>
      <c r="AI16" s="14" t="n">
        <f aca="false">[1]TC_05!AJ78</f>
        <v>140</v>
      </c>
      <c r="AJ16" s="14" t="n">
        <f aca="false">[1]TC_05!AK78</f>
        <v>140</v>
      </c>
      <c r="AK16" s="14" t="str">
        <f aca="false">[1]TC_05!AL78</f>
        <v>-</v>
      </c>
      <c r="AL16" s="14" t="str">
        <f aca="false">[1]TC_05!AM78</f>
        <v>-</v>
      </c>
      <c r="AM16" s="14" t="str">
        <f aca="false">[1]TC_05!AN78</f>
        <v>-</v>
      </c>
      <c r="AN16" s="14" t="str">
        <f aca="false">[1]TC_05!AO78</f>
        <v>-</v>
      </c>
      <c r="AO16" s="14" t="n">
        <f aca="false">[1]TC_05!AP78</f>
        <v>372</v>
      </c>
      <c r="AP16" s="14" t="str">
        <f aca="false">[1]TC_05!AQ78</f>
        <v>-</v>
      </c>
      <c r="AQ16" s="14" t="n">
        <f aca="false">[1]TC_05!AR78</f>
        <v>372</v>
      </c>
      <c r="AR16" s="14" t="n">
        <f aca="false">[1]TC_05!AS78</f>
        <v>206</v>
      </c>
      <c r="AS16" s="14" t="n">
        <f aca="false">[1]TC_05!AT78</f>
        <v>206</v>
      </c>
      <c r="AT16" s="14" t="str">
        <f aca="false">[1]TC_05!AU78</f>
        <v>-</v>
      </c>
    </row>
    <row r="17" customFormat="false" ht="21.75" hidden="false" customHeight="true" outlineLevel="0" collapsed="false">
      <c r="A17" s="13" t="s">
        <v>33</v>
      </c>
      <c r="B17" s="14" t="n">
        <f aca="false">[1]TC_05!C79</f>
        <v>10201</v>
      </c>
      <c r="C17" s="14" t="n">
        <f aca="false">[1]TC_05!D79</f>
        <v>1835</v>
      </c>
      <c r="D17" s="14" t="n">
        <f aca="false">[1]TC_05!E79</f>
        <v>8365</v>
      </c>
      <c r="E17" s="14" t="n">
        <f aca="false">[1]TC_05!F79</f>
        <v>5134</v>
      </c>
      <c r="F17" s="14" t="n">
        <f aca="false">[1]TC_05!G79</f>
        <v>908</v>
      </c>
      <c r="G17" s="14" t="n">
        <f aca="false">[1]TC_05!H79</f>
        <v>4226</v>
      </c>
      <c r="H17" s="15" t="n">
        <f aca="false">[1]TC_05!I79</f>
        <v>1414</v>
      </c>
      <c r="I17" s="15" t="str">
        <f aca="false">[1]TC_05!J79</f>
        <v>-</v>
      </c>
      <c r="J17" s="15" t="n">
        <f aca="false">[1]TC_05!K79</f>
        <v>1414</v>
      </c>
      <c r="K17" s="14" t="n">
        <f aca="false">[1]TC_05!L79</f>
        <v>52</v>
      </c>
      <c r="L17" s="14" t="n">
        <f aca="false">[1]TC_05!M79</f>
        <v>52</v>
      </c>
      <c r="M17" s="14" t="str">
        <f aca="false">[1]TC_05!N79</f>
        <v>-</v>
      </c>
      <c r="N17" s="14" t="str">
        <f aca="false">[1]TC_05!O79</f>
        <v>-</v>
      </c>
      <c r="O17" s="14" t="str">
        <f aca="false">[1]TC_05!P79</f>
        <v>-</v>
      </c>
      <c r="P17" s="14" t="str">
        <f aca="false">[1]TC_05!Q79</f>
        <v>-</v>
      </c>
      <c r="Q17" s="14" t="str">
        <f aca="false">[1]TC_05!R79</f>
        <v>-</v>
      </c>
      <c r="R17" s="14" t="str">
        <f aca="false">[1]TC_05!S79</f>
        <v>-</v>
      </c>
      <c r="S17" s="14" t="str">
        <f aca="false">[1]TC_05!T79</f>
        <v>-</v>
      </c>
      <c r="T17" s="14" t="str">
        <f aca="false">[1]TC_05!U79</f>
        <v>-</v>
      </c>
      <c r="U17" s="14" t="str">
        <f aca="false">[1]TC_05!V79</f>
        <v>-</v>
      </c>
      <c r="V17" s="14" t="str">
        <f aca="false">[1]TC_05!W79</f>
        <v>-</v>
      </c>
      <c r="W17" s="14" t="str">
        <f aca="false">[1]TC_05!X79</f>
        <v>-</v>
      </c>
      <c r="X17" s="14" t="str">
        <f aca="false">[1]TC_05!Y79</f>
        <v>-</v>
      </c>
      <c r="Y17" s="14" t="str">
        <f aca="false">[1]TC_05!Z79</f>
        <v>-</v>
      </c>
      <c r="Z17" s="14" t="n">
        <f aca="false">[1]TC_05!AA79</f>
        <v>873</v>
      </c>
      <c r="AA17" s="14" t="n">
        <f aca="false">[1]TC_05!AB79</f>
        <v>340</v>
      </c>
      <c r="AB17" s="14" t="n">
        <f aca="false">[1]TC_05!AC79</f>
        <v>533</v>
      </c>
      <c r="AC17" s="14" t="n">
        <f aca="false">[1]TC_05!AD79</f>
        <v>234</v>
      </c>
      <c r="AD17" s="14" t="n">
        <f aca="false">[1]TC_05!AE79</f>
        <v>42</v>
      </c>
      <c r="AE17" s="14" t="n">
        <f aca="false">[1]TC_05!AF79</f>
        <v>192</v>
      </c>
      <c r="AF17" s="14" t="n">
        <f aca="false">[1]TC_05!AG79</f>
        <v>420</v>
      </c>
      <c r="AG17" s="14" t="str">
        <f aca="false">[1]TC_05!AH79</f>
        <v>-</v>
      </c>
      <c r="AH17" s="14" t="n">
        <f aca="false">[1]TC_05!AI79</f>
        <v>420</v>
      </c>
      <c r="AI17" s="14" t="n">
        <f aca="false">[1]TC_05!AJ79</f>
        <v>237</v>
      </c>
      <c r="AJ17" s="14" t="n">
        <f aca="false">[1]TC_05!AK79</f>
        <v>237</v>
      </c>
      <c r="AK17" s="14" t="str">
        <f aca="false">[1]TC_05!AL79</f>
        <v>-</v>
      </c>
      <c r="AL17" s="14" t="n">
        <f aca="false">[1]TC_05!AM79</f>
        <v>691</v>
      </c>
      <c r="AM17" s="14" t="n">
        <f aca="false">[1]TC_05!AN79</f>
        <v>76</v>
      </c>
      <c r="AN17" s="14" t="n">
        <f aca="false">[1]TC_05!AO79</f>
        <v>615</v>
      </c>
      <c r="AO17" s="14" t="n">
        <f aca="false">[1]TC_05!AP79</f>
        <v>1146</v>
      </c>
      <c r="AP17" s="14" t="n">
        <f aca="false">[1]TC_05!AQ79</f>
        <v>180</v>
      </c>
      <c r="AQ17" s="14" t="n">
        <f aca="false">[1]TC_05!AR79</f>
        <v>966</v>
      </c>
      <c r="AR17" s="14" t="str">
        <f aca="false">[1]TC_05!AS79</f>
        <v>-</v>
      </c>
      <c r="AS17" s="14" t="str">
        <f aca="false">[1]TC_05!AT79</f>
        <v>-</v>
      </c>
      <c r="AT17" s="14" t="str">
        <f aca="false">[1]TC_05!AU79</f>
        <v>-</v>
      </c>
    </row>
    <row r="18" customFormat="false" ht="21.75" hidden="false" customHeight="true" outlineLevel="0" collapsed="false">
      <c r="A18" s="13" t="s">
        <v>34</v>
      </c>
      <c r="B18" s="14" t="n">
        <f aca="false">[1]TC_05!C80</f>
        <v>520</v>
      </c>
      <c r="C18" s="14" t="n">
        <f aca="false">[1]TC_05!D80</f>
        <v>112</v>
      </c>
      <c r="D18" s="14" t="n">
        <f aca="false">[1]TC_05!E80</f>
        <v>408</v>
      </c>
      <c r="E18" s="14" t="str">
        <f aca="false">[1]TC_05!F80</f>
        <v>-</v>
      </c>
      <c r="F18" s="14" t="str">
        <f aca="false">[1]TC_05!G80</f>
        <v>-</v>
      </c>
      <c r="G18" s="14" t="str">
        <f aca="false">[1]TC_05!H80</f>
        <v>-</v>
      </c>
      <c r="H18" s="15" t="n">
        <f aca="false">[1]TC_05!I80</f>
        <v>112</v>
      </c>
      <c r="I18" s="15" t="n">
        <f aca="false">[1]TC_05!J80</f>
        <v>112</v>
      </c>
      <c r="J18" s="15" t="str">
        <f aca="false">[1]TC_05!K80</f>
        <v>-</v>
      </c>
      <c r="K18" s="14" t="n">
        <f aca="false">[1]TC_05!L80</f>
        <v>179</v>
      </c>
      <c r="L18" s="14" t="str">
        <f aca="false">[1]TC_05!M80</f>
        <v>-</v>
      </c>
      <c r="M18" s="14" t="n">
        <f aca="false">[1]TC_05!N80</f>
        <v>179</v>
      </c>
      <c r="N18" s="14" t="str">
        <f aca="false">[1]TC_05!O80</f>
        <v>-</v>
      </c>
      <c r="O18" s="14" t="str">
        <f aca="false">[1]TC_05!P80</f>
        <v>-</v>
      </c>
      <c r="P18" s="14" t="str">
        <f aca="false">[1]TC_05!Q80</f>
        <v>-</v>
      </c>
      <c r="Q18" s="14" t="str">
        <f aca="false">[1]TC_05!R80</f>
        <v>-</v>
      </c>
      <c r="R18" s="14" t="str">
        <f aca="false">[1]TC_05!S80</f>
        <v>-</v>
      </c>
      <c r="S18" s="14" t="str">
        <f aca="false">[1]TC_05!T80</f>
        <v>-</v>
      </c>
      <c r="T18" s="14" t="str">
        <f aca="false">[1]TC_05!U80</f>
        <v>-</v>
      </c>
      <c r="U18" s="14" t="str">
        <f aca="false">[1]TC_05!V80</f>
        <v>-</v>
      </c>
      <c r="V18" s="14" t="str">
        <f aca="false">[1]TC_05!W80</f>
        <v>-</v>
      </c>
      <c r="W18" s="14" t="str">
        <f aca="false">[1]TC_05!X80</f>
        <v>-</v>
      </c>
      <c r="X18" s="14" t="str">
        <f aca="false">[1]TC_05!Y80</f>
        <v>-</v>
      </c>
      <c r="Y18" s="14" t="str">
        <f aca="false">[1]TC_05!Z80</f>
        <v>-</v>
      </c>
      <c r="Z18" s="14" t="str">
        <f aca="false">[1]TC_05!AA80</f>
        <v>-</v>
      </c>
      <c r="AA18" s="14" t="str">
        <f aca="false">[1]TC_05!AB80</f>
        <v>-</v>
      </c>
      <c r="AB18" s="14" t="str">
        <f aca="false">[1]TC_05!AC80</f>
        <v>-</v>
      </c>
      <c r="AC18" s="14" t="str">
        <f aca="false">[1]TC_05!AD80</f>
        <v>-</v>
      </c>
      <c r="AD18" s="14" t="str">
        <f aca="false">[1]TC_05!AE80</f>
        <v>-</v>
      </c>
      <c r="AE18" s="14" t="str">
        <f aca="false">[1]TC_05!AF80</f>
        <v>-</v>
      </c>
      <c r="AF18" s="14" t="str">
        <f aca="false">[1]TC_05!AG80</f>
        <v>-</v>
      </c>
      <c r="AG18" s="14" t="str">
        <f aca="false">[1]TC_05!AH80</f>
        <v>-</v>
      </c>
      <c r="AH18" s="14" t="str">
        <f aca="false">[1]TC_05!AI80</f>
        <v>-</v>
      </c>
      <c r="AI18" s="14" t="str">
        <f aca="false">[1]TC_05!AJ80</f>
        <v>-</v>
      </c>
      <c r="AJ18" s="14" t="str">
        <f aca="false">[1]TC_05!AK80</f>
        <v>-</v>
      </c>
      <c r="AK18" s="14" t="str">
        <f aca="false">[1]TC_05!AL80</f>
        <v>-</v>
      </c>
      <c r="AL18" s="14" t="str">
        <f aca="false">[1]TC_05!AM80</f>
        <v>-</v>
      </c>
      <c r="AM18" s="14" t="str">
        <f aca="false">[1]TC_05!AN80</f>
        <v>-</v>
      </c>
      <c r="AN18" s="14" t="str">
        <f aca="false">[1]TC_05!AO80</f>
        <v>-</v>
      </c>
      <c r="AO18" s="14" t="n">
        <f aca="false">[1]TC_05!AP80</f>
        <v>228</v>
      </c>
      <c r="AP18" s="14" t="str">
        <f aca="false">[1]TC_05!AQ80</f>
        <v>-</v>
      </c>
      <c r="AQ18" s="14" t="n">
        <f aca="false">[1]TC_05!AR80</f>
        <v>228</v>
      </c>
      <c r="AR18" s="14" t="str">
        <f aca="false">[1]TC_05!AS80</f>
        <v>-</v>
      </c>
      <c r="AS18" s="14" t="str">
        <f aca="false">[1]TC_05!AT80</f>
        <v>-</v>
      </c>
      <c r="AT18" s="14" t="str">
        <f aca="false">[1]TC_05!AU80</f>
        <v>-</v>
      </c>
    </row>
    <row r="19" customFormat="false" ht="21.75" hidden="false" customHeight="true" outlineLevel="0" collapsed="false">
      <c r="A19" s="13" t="s">
        <v>35</v>
      </c>
      <c r="B19" s="14" t="str">
        <f aca="false">[1]TC_05!C81</f>
        <v>-</v>
      </c>
      <c r="C19" s="14" t="str">
        <f aca="false">[1]TC_05!D81</f>
        <v>-</v>
      </c>
      <c r="D19" s="14" t="str">
        <f aca="false">[1]TC_05!E81</f>
        <v>-</v>
      </c>
      <c r="E19" s="14" t="str">
        <f aca="false">[1]TC_05!F81</f>
        <v>-</v>
      </c>
      <c r="F19" s="14" t="str">
        <f aca="false">[1]TC_05!G81</f>
        <v>-</v>
      </c>
      <c r="G19" s="14" t="str">
        <f aca="false">[1]TC_05!H81</f>
        <v>-</v>
      </c>
      <c r="H19" s="15" t="str">
        <f aca="false">[1]TC_05!I81</f>
        <v>-</v>
      </c>
      <c r="I19" s="15" t="str">
        <f aca="false">[1]TC_05!J81</f>
        <v>-</v>
      </c>
      <c r="J19" s="15" t="str">
        <f aca="false">[1]TC_05!K81</f>
        <v>-</v>
      </c>
      <c r="K19" s="14" t="str">
        <f aca="false">[1]TC_05!L81</f>
        <v>-</v>
      </c>
      <c r="L19" s="14" t="str">
        <f aca="false">[1]TC_05!M81</f>
        <v>-</v>
      </c>
      <c r="M19" s="14" t="str">
        <f aca="false">[1]TC_05!N81</f>
        <v>-</v>
      </c>
      <c r="N19" s="14" t="str">
        <f aca="false">[1]TC_05!O81</f>
        <v>-</v>
      </c>
      <c r="O19" s="14" t="str">
        <f aca="false">[1]TC_05!P81</f>
        <v>-</v>
      </c>
      <c r="P19" s="14" t="str">
        <f aca="false">[1]TC_05!Q81</f>
        <v>-</v>
      </c>
      <c r="Q19" s="14" t="str">
        <f aca="false">[1]TC_05!R81</f>
        <v>-</v>
      </c>
      <c r="R19" s="14" t="str">
        <f aca="false">[1]TC_05!S81</f>
        <v>-</v>
      </c>
      <c r="S19" s="14" t="str">
        <f aca="false">[1]TC_05!T81</f>
        <v>-</v>
      </c>
      <c r="T19" s="14" t="str">
        <f aca="false">[1]TC_05!U81</f>
        <v>-</v>
      </c>
      <c r="U19" s="14" t="str">
        <f aca="false">[1]TC_05!V81</f>
        <v>-</v>
      </c>
      <c r="V19" s="14" t="str">
        <f aca="false">[1]TC_05!W81</f>
        <v>-</v>
      </c>
      <c r="W19" s="14" t="str">
        <f aca="false">[1]TC_05!X81</f>
        <v>-</v>
      </c>
      <c r="X19" s="14" t="str">
        <f aca="false">[1]TC_05!Y81</f>
        <v>-</v>
      </c>
      <c r="Y19" s="14" t="str">
        <f aca="false">[1]TC_05!Z81</f>
        <v>-</v>
      </c>
      <c r="Z19" s="14" t="str">
        <f aca="false">[1]TC_05!AA81</f>
        <v>-</v>
      </c>
      <c r="AA19" s="14" t="str">
        <f aca="false">[1]TC_05!AB81</f>
        <v>-</v>
      </c>
      <c r="AB19" s="14" t="str">
        <f aca="false">[1]TC_05!AC81</f>
        <v>-</v>
      </c>
      <c r="AC19" s="14" t="str">
        <f aca="false">[1]TC_05!AD81</f>
        <v>-</v>
      </c>
      <c r="AD19" s="14" t="str">
        <f aca="false">[1]TC_05!AE81</f>
        <v>-</v>
      </c>
      <c r="AE19" s="14" t="str">
        <f aca="false">[1]TC_05!AF81</f>
        <v>-</v>
      </c>
      <c r="AF19" s="14" t="str">
        <f aca="false">[1]TC_05!AG81</f>
        <v>-</v>
      </c>
      <c r="AG19" s="14" t="str">
        <f aca="false">[1]TC_05!AH81</f>
        <v>-</v>
      </c>
      <c r="AH19" s="14" t="str">
        <f aca="false">[1]TC_05!AI81</f>
        <v>-</v>
      </c>
      <c r="AI19" s="14" t="str">
        <f aca="false">[1]TC_05!AJ81</f>
        <v>-</v>
      </c>
      <c r="AJ19" s="14" t="str">
        <f aca="false">[1]TC_05!AK81</f>
        <v>-</v>
      </c>
      <c r="AK19" s="14" t="str">
        <f aca="false">[1]TC_05!AL81</f>
        <v>-</v>
      </c>
      <c r="AL19" s="14" t="str">
        <f aca="false">[1]TC_05!AM81</f>
        <v>-</v>
      </c>
      <c r="AM19" s="14" t="str">
        <f aca="false">[1]TC_05!AN81</f>
        <v>-</v>
      </c>
      <c r="AN19" s="14" t="str">
        <f aca="false">[1]TC_05!AO81</f>
        <v>-</v>
      </c>
      <c r="AO19" s="14" t="str">
        <f aca="false">[1]TC_05!AP81</f>
        <v>-</v>
      </c>
      <c r="AP19" s="14" t="str">
        <f aca="false">[1]TC_05!AQ81</f>
        <v>-</v>
      </c>
      <c r="AQ19" s="14" t="str">
        <f aca="false">[1]TC_05!AR81</f>
        <v>-</v>
      </c>
      <c r="AR19" s="14" t="str">
        <f aca="false">[1]TC_05!AS81</f>
        <v>-</v>
      </c>
      <c r="AS19" s="14" t="str">
        <f aca="false">[1]TC_05!AT81</f>
        <v>-</v>
      </c>
      <c r="AT19" s="14" t="str">
        <f aca="false">[1]TC_05!AU81</f>
        <v>-</v>
      </c>
    </row>
    <row r="20" customFormat="false" ht="24.95" hidden="false" customHeight="true" outlineLevel="0" collapsed="false">
      <c r="A20" s="12" t="s">
        <v>36</v>
      </c>
      <c r="B20" s="10" t="n">
        <f aca="false">[1]TC_05!C82</f>
        <v>2039</v>
      </c>
      <c r="C20" s="10" t="n">
        <f aca="false">[1]TC_05!D82</f>
        <v>617</v>
      </c>
      <c r="D20" s="10" t="n">
        <f aca="false">[1]TC_05!E82</f>
        <v>1422</v>
      </c>
      <c r="E20" s="10" t="str">
        <f aca="false">[1]TC_05!F82</f>
        <v>-</v>
      </c>
      <c r="F20" s="10" t="str">
        <f aca="false">[1]TC_05!G82</f>
        <v>-</v>
      </c>
      <c r="G20" s="10" t="str">
        <f aca="false">[1]TC_05!H82</f>
        <v>-</v>
      </c>
      <c r="H20" s="11" t="str">
        <f aca="false">[1]TC_05!I82</f>
        <v>-</v>
      </c>
      <c r="I20" s="11" t="str">
        <f aca="false">[1]TC_05!J82</f>
        <v>-</v>
      </c>
      <c r="J20" s="11" t="str">
        <f aca="false">[1]TC_05!K82</f>
        <v>-</v>
      </c>
      <c r="K20" s="10" t="str">
        <f aca="false">[1]TC_05!L82</f>
        <v>-</v>
      </c>
      <c r="L20" s="10" t="str">
        <f aca="false">[1]TC_05!M82</f>
        <v>-</v>
      </c>
      <c r="M20" s="10" t="str">
        <f aca="false">[1]TC_05!N82</f>
        <v>-</v>
      </c>
      <c r="N20" s="10" t="n">
        <f aca="false">[1]TC_05!O82</f>
        <v>163</v>
      </c>
      <c r="O20" s="10" t="str">
        <f aca="false">[1]TC_05!P82</f>
        <v>-</v>
      </c>
      <c r="P20" s="10" t="n">
        <f aca="false">[1]TC_05!Q82</f>
        <v>163</v>
      </c>
      <c r="Q20" s="10" t="str">
        <f aca="false">[1]TC_05!R82</f>
        <v>-</v>
      </c>
      <c r="R20" s="10" t="str">
        <f aca="false">[1]TC_05!S82</f>
        <v>-</v>
      </c>
      <c r="S20" s="10" t="str">
        <f aca="false">[1]TC_05!T82</f>
        <v>-</v>
      </c>
      <c r="T20" s="10" t="str">
        <f aca="false">[1]TC_05!U82</f>
        <v>-</v>
      </c>
      <c r="U20" s="10" t="str">
        <f aca="false">[1]TC_05!V82</f>
        <v>-</v>
      </c>
      <c r="V20" s="10" t="str">
        <f aca="false">[1]TC_05!W82</f>
        <v>-</v>
      </c>
      <c r="W20" s="10" t="n">
        <f aca="false">[1]TC_05!X82</f>
        <v>205</v>
      </c>
      <c r="X20" s="10" t="str">
        <f aca="false">[1]TC_05!Y82</f>
        <v>-</v>
      </c>
      <c r="Y20" s="10" t="n">
        <f aca="false">[1]TC_05!Z82</f>
        <v>205</v>
      </c>
      <c r="Z20" s="10" t="n">
        <f aca="false">[1]TC_05!AA82</f>
        <v>346</v>
      </c>
      <c r="AA20" s="10" t="n">
        <f aca="false">[1]TC_05!AB82</f>
        <v>346</v>
      </c>
      <c r="AB20" s="10" t="str">
        <f aca="false">[1]TC_05!AC82</f>
        <v>-</v>
      </c>
      <c r="AC20" s="10" t="str">
        <f aca="false">[1]TC_05!AD82</f>
        <v>-</v>
      </c>
      <c r="AD20" s="10" t="str">
        <f aca="false">[1]TC_05!AE82</f>
        <v>-</v>
      </c>
      <c r="AE20" s="10" t="str">
        <f aca="false">[1]TC_05!AF82</f>
        <v>-</v>
      </c>
      <c r="AF20" s="10" t="n">
        <f aca="false">[1]TC_05!AG82</f>
        <v>59</v>
      </c>
      <c r="AG20" s="10" t="n">
        <f aca="false">[1]TC_05!AH82</f>
        <v>59</v>
      </c>
      <c r="AH20" s="10" t="str">
        <f aca="false">[1]TC_05!AI82</f>
        <v>-</v>
      </c>
      <c r="AI20" s="10" t="str">
        <f aca="false">[1]TC_05!AJ82</f>
        <v>-</v>
      </c>
      <c r="AJ20" s="10" t="str">
        <f aca="false">[1]TC_05!AK82</f>
        <v>-</v>
      </c>
      <c r="AK20" s="10" t="str">
        <f aca="false">[1]TC_05!AL82</f>
        <v>-</v>
      </c>
      <c r="AL20" s="10" t="n">
        <f aca="false">[1]TC_05!AM82</f>
        <v>368</v>
      </c>
      <c r="AM20" s="10" t="str">
        <f aca="false">[1]TC_05!AN82</f>
        <v>-</v>
      </c>
      <c r="AN20" s="10" t="n">
        <f aca="false">[1]TC_05!AO82</f>
        <v>368</v>
      </c>
      <c r="AO20" s="10" t="n">
        <f aca="false">[1]TC_05!AP82</f>
        <v>686</v>
      </c>
      <c r="AP20" s="10" t="str">
        <f aca="false">[1]TC_05!AQ82</f>
        <v>-</v>
      </c>
      <c r="AQ20" s="10" t="n">
        <f aca="false">[1]TC_05!AR82</f>
        <v>686</v>
      </c>
      <c r="AR20" s="10" t="n">
        <f aca="false">[1]TC_05!AS82</f>
        <v>212</v>
      </c>
      <c r="AS20" s="10" t="n">
        <f aca="false">[1]TC_05!AT82</f>
        <v>212</v>
      </c>
      <c r="AT20" s="10" t="str">
        <f aca="false">[1]TC_05!AU82</f>
        <v>-</v>
      </c>
    </row>
    <row r="21" customFormat="false" ht="21.75" hidden="false" customHeight="true" outlineLevel="0" collapsed="false">
      <c r="A21" s="13" t="s">
        <v>37</v>
      </c>
      <c r="B21" s="14" t="n">
        <f aca="false">[1]TC_05!C83</f>
        <v>386</v>
      </c>
      <c r="C21" s="14" t="str">
        <f aca="false">[1]TC_05!D83</f>
        <v>-</v>
      </c>
      <c r="D21" s="14" t="n">
        <f aca="false">[1]TC_05!E83</f>
        <v>386</v>
      </c>
      <c r="E21" s="14" t="str">
        <f aca="false">[1]TC_05!F83</f>
        <v>-</v>
      </c>
      <c r="F21" s="14" t="str">
        <f aca="false">[1]TC_05!G83</f>
        <v>-</v>
      </c>
      <c r="G21" s="14" t="str">
        <f aca="false">[1]TC_05!H83</f>
        <v>-</v>
      </c>
      <c r="H21" s="15" t="str">
        <f aca="false">[1]TC_05!I83</f>
        <v>-</v>
      </c>
      <c r="I21" s="15" t="str">
        <f aca="false">[1]TC_05!J83</f>
        <v>-</v>
      </c>
      <c r="J21" s="15" t="str">
        <f aca="false">[1]TC_05!K83</f>
        <v>-</v>
      </c>
      <c r="K21" s="14" t="str">
        <f aca="false">[1]TC_05!L83</f>
        <v>-</v>
      </c>
      <c r="L21" s="14" t="str">
        <f aca="false">[1]TC_05!M83</f>
        <v>-</v>
      </c>
      <c r="M21" s="14" t="str">
        <f aca="false">[1]TC_05!N83</f>
        <v>-</v>
      </c>
      <c r="N21" s="14" t="n">
        <f aca="false">[1]TC_05!O83</f>
        <v>163</v>
      </c>
      <c r="O21" s="14" t="str">
        <f aca="false">[1]TC_05!P83</f>
        <v>-</v>
      </c>
      <c r="P21" s="14" t="n">
        <f aca="false">[1]TC_05!Q83</f>
        <v>163</v>
      </c>
      <c r="Q21" s="14" t="str">
        <f aca="false">[1]TC_05!R83</f>
        <v>-</v>
      </c>
      <c r="R21" s="14" t="str">
        <f aca="false">[1]TC_05!S83</f>
        <v>-</v>
      </c>
      <c r="S21" s="14" t="str">
        <f aca="false">[1]TC_05!T83</f>
        <v>-</v>
      </c>
      <c r="T21" s="14" t="str">
        <f aca="false">[1]TC_05!U83</f>
        <v>-</v>
      </c>
      <c r="U21" s="14" t="str">
        <f aca="false">[1]TC_05!V83</f>
        <v>-</v>
      </c>
      <c r="V21" s="14" t="str">
        <f aca="false">[1]TC_05!W83</f>
        <v>-</v>
      </c>
      <c r="W21" s="14" t="str">
        <f aca="false">[1]TC_05!X83</f>
        <v>-</v>
      </c>
      <c r="X21" s="14" t="str">
        <f aca="false">[1]TC_05!Y83</f>
        <v>-</v>
      </c>
      <c r="Y21" s="14" t="str">
        <f aca="false">[1]TC_05!Z83</f>
        <v>-</v>
      </c>
      <c r="Z21" s="14" t="str">
        <f aca="false">[1]TC_05!AA83</f>
        <v>-</v>
      </c>
      <c r="AA21" s="14" t="str">
        <f aca="false">[1]TC_05!AB83</f>
        <v>-</v>
      </c>
      <c r="AB21" s="14" t="str">
        <f aca="false">[1]TC_05!AC83</f>
        <v>-</v>
      </c>
      <c r="AC21" s="14" t="str">
        <f aca="false">[1]TC_05!AD83</f>
        <v>-</v>
      </c>
      <c r="AD21" s="14" t="str">
        <f aca="false">[1]TC_05!AE83</f>
        <v>-</v>
      </c>
      <c r="AE21" s="14" t="str">
        <f aca="false">[1]TC_05!AF83</f>
        <v>-</v>
      </c>
      <c r="AF21" s="14" t="str">
        <f aca="false">[1]TC_05!AG83</f>
        <v>-</v>
      </c>
      <c r="AG21" s="14" t="str">
        <f aca="false">[1]TC_05!AH83</f>
        <v>-</v>
      </c>
      <c r="AH21" s="14" t="str">
        <f aca="false">[1]TC_05!AI83</f>
        <v>-</v>
      </c>
      <c r="AI21" s="14" t="str">
        <f aca="false">[1]TC_05!AJ83</f>
        <v>-</v>
      </c>
      <c r="AJ21" s="14" t="str">
        <f aca="false">[1]TC_05!AK83</f>
        <v>-</v>
      </c>
      <c r="AK21" s="14" t="str">
        <f aca="false">[1]TC_05!AL83</f>
        <v>-</v>
      </c>
      <c r="AL21" s="14" t="str">
        <f aca="false">[1]TC_05!AM83</f>
        <v>-</v>
      </c>
      <c r="AM21" s="14" t="str">
        <f aca="false">[1]TC_05!AN83</f>
        <v>-</v>
      </c>
      <c r="AN21" s="14" t="str">
        <f aca="false">[1]TC_05!AO83</f>
        <v>-</v>
      </c>
      <c r="AO21" s="14" t="n">
        <f aca="false">[1]TC_05!AP83</f>
        <v>224</v>
      </c>
      <c r="AP21" s="14" t="str">
        <f aca="false">[1]TC_05!AQ83</f>
        <v>-</v>
      </c>
      <c r="AQ21" s="14" t="n">
        <f aca="false">[1]TC_05!AR83</f>
        <v>224</v>
      </c>
      <c r="AR21" s="14" t="str">
        <f aca="false">[1]TC_05!AS83</f>
        <v>-</v>
      </c>
      <c r="AS21" s="14" t="str">
        <f aca="false">[1]TC_05!AT83</f>
        <v>-</v>
      </c>
      <c r="AT21" s="14" t="str">
        <f aca="false">[1]TC_05!AU83</f>
        <v>-</v>
      </c>
    </row>
    <row r="22" customFormat="false" ht="21.75" hidden="false" customHeight="true" outlineLevel="0" collapsed="false">
      <c r="A22" s="13" t="s">
        <v>38</v>
      </c>
      <c r="B22" s="14" t="n">
        <f aca="false">[1]TC_05!C84</f>
        <v>774</v>
      </c>
      <c r="C22" s="14" t="n">
        <f aca="false">[1]TC_05!D84</f>
        <v>405</v>
      </c>
      <c r="D22" s="14" t="n">
        <f aca="false">[1]TC_05!E84</f>
        <v>368</v>
      </c>
      <c r="E22" s="14" t="str">
        <f aca="false">[1]TC_05!F84</f>
        <v>-</v>
      </c>
      <c r="F22" s="14" t="str">
        <f aca="false">[1]TC_05!G84</f>
        <v>-</v>
      </c>
      <c r="G22" s="14" t="str">
        <f aca="false">[1]TC_05!H84</f>
        <v>-</v>
      </c>
      <c r="H22" s="15" t="str">
        <f aca="false">[1]TC_05!I84</f>
        <v>-</v>
      </c>
      <c r="I22" s="15" t="str">
        <f aca="false">[1]TC_05!J84</f>
        <v>-</v>
      </c>
      <c r="J22" s="15" t="str">
        <f aca="false">[1]TC_05!K84</f>
        <v>-</v>
      </c>
      <c r="K22" s="14" t="str">
        <f aca="false">[1]TC_05!L84</f>
        <v>-</v>
      </c>
      <c r="L22" s="14" t="str">
        <f aca="false">[1]TC_05!M84</f>
        <v>-</v>
      </c>
      <c r="M22" s="14" t="str">
        <f aca="false">[1]TC_05!N84</f>
        <v>-</v>
      </c>
      <c r="N22" s="14" t="str">
        <f aca="false">[1]TC_05!O84</f>
        <v>-</v>
      </c>
      <c r="O22" s="14" t="str">
        <f aca="false">[1]TC_05!P84</f>
        <v>-</v>
      </c>
      <c r="P22" s="14" t="str">
        <f aca="false">[1]TC_05!Q84</f>
        <v>-</v>
      </c>
      <c r="Q22" s="14" t="str">
        <f aca="false">[1]TC_05!R84</f>
        <v>-</v>
      </c>
      <c r="R22" s="14" t="str">
        <f aca="false">[1]TC_05!S84</f>
        <v>-</v>
      </c>
      <c r="S22" s="14" t="str">
        <f aca="false">[1]TC_05!T84</f>
        <v>-</v>
      </c>
      <c r="T22" s="14" t="str">
        <f aca="false">[1]TC_05!U84</f>
        <v>-</v>
      </c>
      <c r="U22" s="14" t="str">
        <f aca="false">[1]TC_05!V84</f>
        <v>-</v>
      </c>
      <c r="V22" s="14" t="str">
        <f aca="false">[1]TC_05!W84</f>
        <v>-</v>
      </c>
      <c r="W22" s="14" t="str">
        <f aca="false">[1]TC_05!X84</f>
        <v>-</v>
      </c>
      <c r="X22" s="14" t="str">
        <f aca="false">[1]TC_05!Y84</f>
        <v>-</v>
      </c>
      <c r="Y22" s="14" t="str">
        <f aca="false">[1]TC_05!Z84</f>
        <v>-</v>
      </c>
      <c r="Z22" s="14" t="n">
        <f aca="false">[1]TC_05!AA84</f>
        <v>346</v>
      </c>
      <c r="AA22" s="14" t="n">
        <f aca="false">[1]TC_05!AB84</f>
        <v>346</v>
      </c>
      <c r="AB22" s="14" t="str">
        <f aca="false">[1]TC_05!AC84</f>
        <v>-</v>
      </c>
      <c r="AC22" s="14" t="str">
        <f aca="false">[1]TC_05!AD84</f>
        <v>-</v>
      </c>
      <c r="AD22" s="14" t="str">
        <f aca="false">[1]TC_05!AE84</f>
        <v>-</v>
      </c>
      <c r="AE22" s="14" t="str">
        <f aca="false">[1]TC_05!AF84</f>
        <v>-</v>
      </c>
      <c r="AF22" s="14" t="n">
        <f aca="false">[1]TC_05!AG84</f>
        <v>59</v>
      </c>
      <c r="AG22" s="14" t="n">
        <f aca="false">[1]TC_05!AH84</f>
        <v>59</v>
      </c>
      <c r="AH22" s="14" t="str">
        <f aca="false">[1]TC_05!AI84</f>
        <v>-</v>
      </c>
      <c r="AI22" s="14" t="str">
        <f aca="false">[1]TC_05!AJ84</f>
        <v>-</v>
      </c>
      <c r="AJ22" s="14" t="str">
        <f aca="false">[1]TC_05!AK84</f>
        <v>-</v>
      </c>
      <c r="AK22" s="14" t="str">
        <f aca="false">[1]TC_05!AL84</f>
        <v>-</v>
      </c>
      <c r="AL22" s="14" t="n">
        <f aca="false">[1]TC_05!AM84</f>
        <v>368</v>
      </c>
      <c r="AM22" s="14" t="str">
        <f aca="false">[1]TC_05!AN84</f>
        <v>-</v>
      </c>
      <c r="AN22" s="14" t="n">
        <f aca="false">[1]TC_05!AO84</f>
        <v>368</v>
      </c>
      <c r="AO22" s="14" t="str">
        <f aca="false">[1]TC_05!AP84</f>
        <v>-</v>
      </c>
      <c r="AP22" s="14" t="str">
        <f aca="false">[1]TC_05!AQ84</f>
        <v>-</v>
      </c>
      <c r="AQ22" s="14" t="str">
        <f aca="false">[1]TC_05!AR84</f>
        <v>-</v>
      </c>
      <c r="AR22" s="14" t="str">
        <f aca="false">[1]TC_05!AS84</f>
        <v>-</v>
      </c>
      <c r="AS22" s="14" t="str">
        <f aca="false">[1]TC_05!AT84</f>
        <v>-</v>
      </c>
      <c r="AT22" s="14" t="str">
        <f aca="false">[1]TC_05!AU84</f>
        <v>-</v>
      </c>
    </row>
    <row r="23" customFormat="false" ht="21.75" hidden="false" customHeight="true" outlineLevel="0" collapsed="false">
      <c r="A23" s="13" t="s">
        <v>39</v>
      </c>
      <c r="B23" s="14" t="str">
        <f aca="false">[1]TC_05!C85</f>
        <v>-</v>
      </c>
      <c r="C23" s="14" t="str">
        <f aca="false">[1]TC_05!D85</f>
        <v>-</v>
      </c>
      <c r="D23" s="14" t="str">
        <f aca="false">[1]TC_05!E85</f>
        <v>-</v>
      </c>
      <c r="E23" s="14" t="str">
        <f aca="false">[1]TC_05!F85</f>
        <v>-</v>
      </c>
      <c r="F23" s="14" t="str">
        <f aca="false">[1]TC_05!G85</f>
        <v>-</v>
      </c>
      <c r="G23" s="14" t="str">
        <f aca="false">[1]TC_05!H85</f>
        <v>-</v>
      </c>
      <c r="H23" s="15" t="str">
        <f aca="false">[1]TC_05!I85</f>
        <v>-</v>
      </c>
      <c r="I23" s="15" t="str">
        <f aca="false">[1]TC_05!J85</f>
        <v>-</v>
      </c>
      <c r="J23" s="15" t="str">
        <f aca="false">[1]TC_05!K85</f>
        <v>-</v>
      </c>
      <c r="K23" s="14" t="str">
        <f aca="false">[1]TC_05!L85</f>
        <v>-</v>
      </c>
      <c r="L23" s="14" t="str">
        <f aca="false">[1]TC_05!M85</f>
        <v>-</v>
      </c>
      <c r="M23" s="14" t="str">
        <f aca="false">[1]TC_05!N85</f>
        <v>-</v>
      </c>
      <c r="N23" s="14" t="str">
        <f aca="false">[1]TC_05!O85</f>
        <v>-</v>
      </c>
      <c r="O23" s="14" t="str">
        <f aca="false">[1]TC_05!P85</f>
        <v>-</v>
      </c>
      <c r="P23" s="14" t="str">
        <f aca="false">[1]TC_05!Q85</f>
        <v>-</v>
      </c>
      <c r="Q23" s="14" t="str">
        <f aca="false">[1]TC_05!R85</f>
        <v>-</v>
      </c>
      <c r="R23" s="14" t="str">
        <f aca="false">[1]TC_05!S85</f>
        <v>-</v>
      </c>
      <c r="S23" s="14" t="str">
        <f aca="false">[1]TC_05!T85</f>
        <v>-</v>
      </c>
      <c r="T23" s="14" t="str">
        <f aca="false">[1]TC_05!U85</f>
        <v>-</v>
      </c>
      <c r="U23" s="14" t="str">
        <f aca="false">[1]TC_05!V85</f>
        <v>-</v>
      </c>
      <c r="V23" s="14" t="str">
        <f aca="false">[1]TC_05!W85</f>
        <v>-</v>
      </c>
      <c r="W23" s="14" t="str">
        <f aca="false">[1]TC_05!X85</f>
        <v>-</v>
      </c>
      <c r="X23" s="14" t="str">
        <f aca="false">[1]TC_05!Y85</f>
        <v>-</v>
      </c>
      <c r="Y23" s="14" t="str">
        <f aca="false">[1]TC_05!Z85</f>
        <v>-</v>
      </c>
      <c r="Z23" s="14" t="str">
        <f aca="false">[1]TC_05!AA85</f>
        <v>-</v>
      </c>
      <c r="AA23" s="14" t="str">
        <f aca="false">[1]TC_05!AB85</f>
        <v>-</v>
      </c>
      <c r="AB23" s="14" t="str">
        <f aca="false">[1]TC_05!AC85</f>
        <v>-</v>
      </c>
      <c r="AC23" s="14" t="str">
        <f aca="false">[1]TC_05!AD85</f>
        <v>-</v>
      </c>
      <c r="AD23" s="14" t="str">
        <f aca="false">[1]TC_05!AE85</f>
        <v>-</v>
      </c>
      <c r="AE23" s="14" t="str">
        <f aca="false">[1]TC_05!AF85</f>
        <v>-</v>
      </c>
      <c r="AF23" s="14" t="str">
        <f aca="false">[1]TC_05!AG85</f>
        <v>-</v>
      </c>
      <c r="AG23" s="14" t="str">
        <f aca="false">[1]TC_05!AH85</f>
        <v>-</v>
      </c>
      <c r="AH23" s="14" t="str">
        <f aca="false">[1]TC_05!AI85</f>
        <v>-</v>
      </c>
      <c r="AI23" s="14" t="str">
        <f aca="false">[1]TC_05!AJ85</f>
        <v>-</v>
      </c>
      <c r="AJ23" s="14" t="str">
        <f aca="false">[1]TC_05!AK85</f>
        <v>-</v>
      </c>
      <c r="AK23" s="14" t="str">
        <f aca="false">[1]TC_05!AL85</f>
        <v>-</v>
      </c>
      <c r="AL23" s="14" t="str">
        <f aca="false">[1]TC_05!AM85</f>
        <v>-</v>
      </c>
      <c r="AM23" s="14" t="str">
        <f aca="false">[1]TC_05!AN85</f>
        <v>-</v>
      </c>
      <c r="AN23" s="14" t="str">
        <f aca="false">[1]TC_05!AO85</f>
        <v>-</v>
      </c>
      <c r="AO23" s="14" t="str">
        <f aca="false">[1]TC_05!AP85</f>
        <v>-</v>
      </c>
      <c r="AP23" s="14" t="str">
        <f aca="false">[1]TC_05!AQ85</f>
        <v>-</v>
      </c>
      <c r="AQ23" s="14" t="str">
        <f aca="false">[1]TC_05!AR85</f>
        <v>-</v>
      </c>
      <c r="AR23" s="14" t="str">
        <f aca="false">[1]TC_05!AS85</f>
        <v>-</v>
      </c>
      <c r="AS23" s="14" t="str">
        <f aca="false">[1]TC_05!AT85</f>
        <v>-</v>
      </c>
      <c r="AT23" s="14" t="str">
        <f aca="false">[1]TC_05!AU85</f>
        <v>-</v>
      </c>
    </row>
    <row r="24" customFormat="false" ht="21.75" hidden="false" customHeight="true" outlineLevel="0" collapsed="false">
      <c r="A24" s="13" t="s">
        <v>40</v>
      </c>
      <c r="B24" s="14" t="n">
        <f aca="false">[1]TC_05!C86</f>
        <v>674</v>
      </c>
      <c r="C24" s="14" t="n">
        <f aca="false">[1]TC_05!D86</f>
        <v>212</v>
      </c>
      <c r="D24" s="14" t="n">
        <f aca="false">[1]TC_05!E86</f>
        <v>462</v>
      </c>
      <c r="E24" s="14" t="str">
        <f aca="false">[1]TC_05!F86</f>
        <v>-</v>
      </c>
      <c r="F24" s="14" t="str">
        <f aca="false">[1]TC_05!G86</f>
        <v>-</v>
      </c>
      <c r="G24" s="14" t="str">
        <f aca="false">[1]TC_05!H86</f>
        <v>-</v>
      </c>
      <c r="H24" s="15" t="str">
        <f aca="false">[1]TC_05!I86</f>
        <v>-</v>
      </c>
      <c r="I24" s="15" t="str">
        <f aca="false">[1]TC_05!J86</f>
        <v>-</v>
      </c>
      <c r="J24" s="15" t="str">
        <f aca="false">[1]TC_05!K86</f>
        <v>-</v>
      </c>
      <c r="K24" s="14" t="str">
        <f aca="false">[1]TC_05!L86</f>
        <v>-</v>
      </c>
      <c r="L24" s="14" t="str">
        <f aca="false">[1]TC_05!M86</f>
        <v>-</v>
      </c>
      <c r="M24" s="14" t="str">
        <f aca="false">[1]TC_05!N86</f>
        <v>-</v>
      </c>
      <c r="N24" s="14" t="str">
        <f aca="false">[1]TC_05!O86</f>
        <v>-</v>
      </c>
      <c r="O24" s="14" t="str">
        <f aca="false">[1]TC_05!P86</f>
        <v>-</v>
      </c>
      <c r="P24" s="14" t="str">
        <f aca="false">[1]TC_05!Q86</f>
        <v>-</v>
      </c>
      <c r="Q24" s="14" t="str">
        <f aca="false">[1]TC_05!R86</f>
        <v>-</v>
      </c>
      <c r="R24" s="14" t="str">
        <f aca="false">[1]TC_05!S86</f>
        <v>-</v>
      </c>
      <c r="S24" s="14" t="str">
        <f aca="false">[1]TC_05!T86</f>
        <v>-</v>
      </c>
      <c r="T24" s="14" t="str">
        <f aca="false">[1]TC_05!U86</f>
        <v>-</v>
      </c>
      <c r="U24" s="14" t="str">
        <f aca="false">[1]TC_05!V86</f>
        <v>-</v>
      </c>
      <c r="V24" s="14" t="str">
        <f aca="false">[1]TC_05!W86</f>
        <v>-</v>
      </c>
      <c r="W24" s="14" t="str">
        <f aca="false">[1]TC_05!X86</f>
        <v>-</v>
      </c>
      <c r="X24" s="14" t="str">
        <f aca="false">[1]TC_05!Y86</f>
        <v>-</v>
      </c>
      <c r="Y24" s="14" t="str">
        <f aca="false">[1]TC_05!Z86</f>
        <v>-</v>
      </c>
      <c r="Z24" s="14" t="str">
        <f aca="false">[1]TC_05!AA86</f>
        <v>-</v>
      </c>
      <c r="AA24" s="14" t="str">
        <f aca="false">[1]TC_05!AB86</f>
        <v>-</v>
      </c>
      <c r="AB24" s="14" t="str">
        <f aca="false">[1]TC_05!AC86</f>
        <v>-</v>
      </c>
      <c r="AC24" s="14" t="str">
        <f aca="false">[1]TC_05!AD86</f>
        <v>-</v>
      </c>
      <c r="AD24" s="14" t="str">
        <f aca="false">[1]TC_05!AE86</f>
        <v>-</v>
      </c>
      <c r="AE24" s="14" t="str">
        <f aca="false">[1]TC_05!AF86</f>
        <v>-</v>
      </c>
      <c r="AF24" s="14" t="str">
        <f aca="false">[1]TC_05!AG86</f>
        <v>-</v>
      </c>
      <c r="AG24" s="14" t="str">
        <f aca="false">[1]TC_05!AH86</f>
        <v>-</v>
      </c>
      <c r="AH24" s="14" t="str">
        <f aca="false">[1]TC_05!AI86</f>
        <v>-</v>
      </c>
      <c r="AI24" s="14" t="str">
        <f aca="false">[1]TC_05!AJ86</f>
        <v>-</v>
      </c>
      <c r="AJ24" s="14" t="str">
        <f aca="false">[1]TC_05!AK86</f>
        <v>-</v>
      </c>
      <c r="AK24" s="14" t="str">
        <f aca="false">[1]TC_05!AL86</f>
        <v>-</v>
      </c>
      <c r="AL24" s="14" t="str">
        <f aca="false">[1]TC_05!AM86</f>
        <v>-</v>
      </c>
      <c r="AM24" s="14" t="str">
        <f aca="false">[1]TC_05!AN86</f>
        <v>-</v>
      </c>
      <c r="AN24" s="14" t="str">
        <f aca="false">[1]TC_05!AO86</f>
        <v>-</v>
      </c>
      <c r="AO24" s="14" t="n">
        <f aca="false">[1]TC_05!AP86</f>
        <v>462</v>
      </c>
      <c r="AP24" s="14" t="str">
        <f aca="false">[1]TC_05!AQ86</f>
        <v>-</v>
      </c>
      <c r="AQ24" s="14" t="n">
        <f aca="false">[1]TC_05!AR86</f>
        <v>462</v>
      </c>
      <c r="AR24" s="14" t="n">
        <f aca="false">[1]TC_05!AS86</f>
        <v>212</v>
      </c>
      <c r="AS24" s="14" t="n">
        <f aca="false">[1]TC_05!AT86</f>
        <v>212</v>
      </c>
      <c r="AT24" s="14" t="str">
        <f aca="false">[1]TC_05!AU86</f>
        <v>-</v>
      </c>
    </row>
    <row r="25" customFormat="false" ht="21.75" hidden="false" customHeight="true" outlineLevel="0" collapsed="false">
      <c r="A25" s="13" t="s">
        <v>41</v>
      </c>
      <c r="B25" s="14" t="n">
        <f aca="false">[1]TC_05!C87</f>
        <v>205</v>
      </c>
      <c r="C25" s="14" t="str">
        <f aca="false">[1]TC_05!D87</f>
        <v>-</v>
      </c>
      <c r="D25" s="14" t="n">
        <f aca="false">[1]TC_05!E87</f>
        <v>205</v>
      </c>
      <c r="E25" s="14" t="str">
        <f aca="false">[1]TC_05!F87</f>
        <v>-</v>
      </c>
      <c r="F25" s="14" t="str">
        <f aca="false">[1]TC_05!G87</f>
        <v>-</v>
      </c>
      <c r="G25" s="14" t="str">
        <f aca="false">[1]TC_05!H87</f>
        <v>-</v>
      </c>
      <c r="H25" s="15" t="str">
        <f aca="false">[1]TC_05!I87</f>
        <v>-</v>
      </c>
      <c r="I25" s="15" t="str">
        <f aca="false">[1]TC_05!J87</f>
        <v>-</v>
      </c>
      <c r="J25" s="15" t="str">
        <f aca="false">[1]TC_05!K87</f>
        <v>-</v>
      </c>
      <c r="K25" s="14" t="str">
        <f aca="false">[1]TC_05!L87</f>
        <v>-</v>
      </c>
      <c r="L25" s="14" t="str">
        <f aca="false">[1]TC_05!M87</f>
        <v>-</v>
      </c>
      <c r="M25" s="14" t="str">
        <f aca="false">[1]TC_05!N87</f>
        <v>-</v>
      </c>
      <c r="N25" s="14" t="str">
        <f aca="false">[1]TC_05!O87</f>
        <v>-</v>
      </c>
      <c r="O25" s="14" t="str">
        <f aca="false">[1]TC_05!P87</f>
        <v>-</v>
      </c>
      <c r="P25" s="14" t="str">
        <f aca="false">[1]TC_05!Q87</f>
        <v>-</v>
      </c>
      <c r="Q25" s="14" t="str">
        <f aca="false">[1]TC_05!R87</f>
        <v>-</v>
      </c>
      <c r="R25" s="14" t="str">
        <f aca="false">[1]TC_05!S87</f>
        <v>-</v>
      </c>
      <c r="S25" s="14" t="str">
        <f aca="false">[1]TC_05!T87</f>
        <v>-</v>
      </c>
      <c r="T25" s="14" t="str">
        <f aca="false">[1]TC_05!U87</f>
        <v>-</v>
      </c>
      <c r="U25" s="14" t="str">
        <f aca="false">[1]TC_05!V87</f>
        <v>-</v>
      </c>
      <c r="V25" s="14" t="str">
        <f aca="false">[1]TC_05!W87</f>
        <v>-</v>
      </c>
      <c r="W25" s="14" t="n">
        <f aca="false">[1]TC_05!X87</f>
        <v>205</v>
      </c>
      <c r="X25" s="14" t="str">
        <f aca="false">[1]TC_05!Y87</f>
        <v>-</v>
      </c>
      <c r="Y25" s="14" t="n">
        <f aca="false">[1]TC_05!Z87</f>
        <v>205</v>
      </c>
      <c r="Z25" s="14" t="str">
        <f aca="false">[1]TC_05!AA87</f>
        <v>-</v>
      </c>
      <c r="AA25" s="14" t="str">
        <f aca="false">[1]TC_05!AB87</f>
        <v>-</v>
      </c>
      <c r="AB25" s="14" t="str">
        <f aca="false">[1]TC_05!AC87</f>
        <v>-</v>
      </c>
      <c r="AC25" s="14" t="str">
        <f aca="false">[1]TC_05!AD87</f>
        <v>-</v>
      </c>
      <c r="AD25" s="14" t="str">
        <f aca="false">[1]TC_05!AE87</f>
        <v>-</v>
      </c>
      <c r="AE25" s="14" t="str">
        <f aca="false">[1]TC_05!AF87</f>
        <v>-</v>
      </c>
      <c r="AF25" s="14" t="str">
        <f aca="false">[1]TC_05!AG87</f>
        <v>-</v>
      </c>
      <c r="AG25" s="14" t="str">
        <f aca="false">[1]TC_05!AH87</f>
        <v>-</v>
      </c>
      <c r="AH25" s="14" t="str">
        <f aca="false">[1]TC_05!AI87</f>
        <v>-</v>
      </c>
      <c r="AI25" s="14" t="str">
        <f aca="false">[1]TC_05!AJ87</f>
        <v>-</v>
      </c>
      <c r="AJ25" s="14" t="str">
        <f aca="false">[1]TC_05!AK87</f>
        <v>-</v>
      </c>
      <c r="AK25" s="14" t="str">
        <f aca="false">[1]TC_05!AL87</f>
        <v>-</v>
      </c>
      <c r="AL25" s="14" t="str">
        <f aca="false">[1]TC_05!AM87</f>
        <v>-</v>
      </c>
      <c r="AM25" s="14" t="str">
        <f aca="false">[1]TC_05!AN87</f>
        <v>-</v>
      </c>
      <c r="AN25" s="14" t="str">
        <f aca="false">[1]TC_05!AO87</f>
        <v>-</v>
      </c>
      <c r="AO25" s="14" t="str">
        <f aca="false">[1]TC_05!AP87</f>
        <v>-</v>
      </c>
      <c r="AP25" s="14" t="str">
        <f aca="false">[1]TC_05!AQ87</f>
        <v>-</v>
      </c>
      <c r="AQ25" s="14" t="str">
        <f aca="false">[1]TC_05!AR87</f>
        <v>-</v>
      </c>
      <c r="AR25" s="14" t="str">
        <f aca="false">[1]TC_05!AS87</f>
        <v>-</v>
      </c>
      <c r="AS25" s="14" t="str">
        <f aca="false">[1]TC_05!AT87</f>
        <v>-</v>
      </c>
      <c r="AT25" s="14" t="str">
        <f aca="false">[1]TC_05!AU87</f>
        <v>-</v>
      </c>
    </row>
    <row r="26" customFormat="false" ht="21.75" hidden="false" customHeight="true" outlineLevel="0" collapsed="false">
      <c r="A26" s="13" t="s">
        <v>42</v>
      </c>
      <c r="B26" s="14" t="str">
        <f aca="false">[1]TC_05!C88</f>
        <v>-</v>
      </c>
      <c r="C26" s="14" t="str">
        <f aca="false">[1]TC_05!D88</f>
        <v>-</v>
      </c>
      <c r="D26" s="14" t="str">
        <f aca="false">[1]TC_05!E88</f>
        <v>-</v>
      </c>
      <c r="E26" s="14" t="str">
        <f aca="false">[1]TC_05!F88</f>
        <v>-</v>
      </c>
      <c r="F26" s="14" t="str">
        <f aca="false">[1]TC_05!G88</f>
        <v>-</v>
      </c>
      <c r="G26" s="14" t="str">
        <f aca="false">[1]TC_05!H88</f>
        <v>-</v>
      </c>
      <c r="H26" s="15" t="str">
        <f aca="false">[1]TC_05!I88</f>
        <v>-</v>
      </c>
      <c r="I26" s="15" t="str">
        <f aca="false">[1]TC_05!J88</f>
        <v>-</v>
      </c>
      <c r="J26" s="15" t="str">
        <f aca="false">[1]TC_05!K88</f>
        <v>-</v>
      </c>
      <c r="K26" s="14" t="str">
        <f aca="false">[1]TC_05!L88</f>
        <v>-</v>
      </c>
      <c r="L26" s="14" t="str">
        <f aca="false">[1]TC_05!M88</f>
        <v>-</v>
      </c>
      <c r="M26" s="14" t="str">
        <f aca="false">[1]TC_05!N88</f>
        <v>-</v>
      </c>
      <c r="N26" s="14" t="str">
        <f aca="false">[1]TC_05!O88</f>
        <v>-</v>
      </c>
      <c r="O26" s="14" t="str">
        <f aca="false">[1]TC_05!P88</f>
        <v>-</v>
      </c>
      <c r="P26" s="14" t="str">
        <f aca="false">[1]TC_05!Q88</f>
        <v>-</v>
      </c>
      <c r="Q26" s="14" t="str">
        <f aca="false">[1]TC_05!R88</f>
        <v>-</v>
      </c>
      <c r="R26" s="14" t="str">
        <f aca="false">[1]TC_05!S88</f>
        <v>-</v>
      </c>
      <c r="S26" s="14" t="str">
        <f aca="false">[1]TC_05!T88</f>
        <v>-</v>
      </c>
      <c r="T26" s="14" t="str">
        <f aca="false">[1]TC_05!U88</f>
        <v>-</v>
      </c>
      <c r="U26" s="14" t="str">
        <f aca="false">[1]TC_05!V88</f>
        <v>-</v>
      </c>
      <c r="V26" s="14" t="str">
        <f aca="false">[1]TC_05!W88</f>
        <v>-</v>
      </c>
      <c r="W26" s="14" t="str">
        <f aca="false">[1]TC_05!X88</f>
        <v>-</v>
      </c>
      <c r="X26" s="14" t="str">
        <f aca="false">[1]TC_05!Y88</f>
        <v>-</v>
      </c>
      <c r="Y26" s="14" t="str">
        <f aca="false">[1]TC_05!Z88</f>
        <v>-</v>
      </c>
      <c r="Z26" s="14" t="str">
        <f aca="false">[1]TC_05!AA88</f>
        <v>-</v>
      </c>
      <c r="AA26" s="14" t="str">
        <f aca="false">[1]TC_05!AB88</f>
        <v>-</v>
      </c>
      <c r="AB26" s="14" t="str">
        <f aca="false">[1]TC_05!AC88</f>
        <v>-</v>
      </c>
      <c r="AC26" s="14" t="str">
        <f aca="false">[1]TC_05!AD88</f>
        <v>-</v>
      </c>
      <c r="AD26" s="14" t="str">
        <f aca="false">[1]TC_05!AE88</f>
        <v>-</v>
      </c>
      <c r="AE26" s="14" t="str">
        <f aca="false">[1]TC_05!AF88</f>
        <v>-</v>
      </c>
      <c r="AF26" s="14" t="str">
        <f aca="false">[1]TC_05!AG88</f>
        <v>-</v>
      </c>
      <c r="AG26" s="14" t="str">
        <f aca="false">[1]TC_05!AH88</f>
        <v>-</v>
      </c>
      <c r="AH26" s="14" t="str">
        <f aca="false">[1]TC_05!AI88</f>
        <v>-</v>
      </c>
      <c r="AI26" s="14" t="str">
        <f aca="false">[1]TC_05!AJ88</f>
        <v>-</v>
      </c>
      <c r="AJ26" s="14" t="str">
        <f aca="false">[1]TC_05!AK88</f>
        <v>-</v>
      </c>
      <c r="AK26" s="14" t="str">
        <f aca="false">[1]TC_05!AL88</f>
        <v>-</v>
      </c>
      <c r="AL26" s="14" t="str">
        <f aca="false">[1]TC_05!AM88</f>
        <v>-</v>
      </c>
      <c r="AM26" s="14" t="str">
        <f aca="false">[1]TC_05!AN88</f>
        <v>-</v>
      </c>
      <c r="AN26" s="14" t="str">
        <f aca="false">[1]TC_05!AO88</f>
        <v>-</v>
      </c>
      <c r="AO26" s="14" t="str">
        <f aca="false">[1]TC_05!AP88</f>
        <v>-</v>
      </c>
      <c r="AP26" s="14" t="str">
        <f aca="false">[1]TC_05!AQ88</f>
        <v>-</v>
      </c>
      <c r="AQ26" s="14" t="str">
        <f aca="false">[1]TC_05!AR88</f>
        <v>-</v>
      </c>
      <c r="AR26" s="14" t="str">
        <f aca="false">[1]TC_05!AS88</f>
        <v>-</v>
      </c>
      <c r="AS26" s="14" t="str">
        <f aca="false">[1]TC_05!AT88</f>
        <v>-</v>
      </c>
      <c r="AT26" s="14" t="str">
        <f aca="false">[1]TC_05!AU88</f>
        <v>-</v>
      </c>
    </row>
    <row r="27" customFormat="false" ht="21.75" hidden="false" customHeight="true" outlineLevel="0" collapsed="false">
      <c r="A27" s="13" t="s">
        <v>43</v>
      </c>
      <c r="B27" s="14" t="str">
        <f aca="false">[1]TC_05!C89</f>
        <v>-</v>
      </c>
      <c r="C27" s="14" t="str">
        <f aca="false">[1]TC_05!D89</f>
        <v>-</v>
      </c>
      <c r="D27" s="14" t="str">
        <f aca="false">[1]TC_05!E89</f>
        <v>-</v>
      </c>
      <c r="E27" s="14" t="str">
        <f aca="false">[1]TC_05!F89</f>
        <v>-</v>
      </c>
      <c r="F27" s="14" t="str">
        <f aca="false">[1]TC_05!G89</f>
        <v>-</v>
      </c>
      <c r="G27" s="14" t="str">
        <f aca="false">[1]TC_05!H89</f>
        <v>-</v>
      </c>
      <c r="H27" s="15" t="str">
        <f aca="false">[1]TC_05!I89</f>
        <v>-</v>
      </c>
      <c r="I27" s="15" t="str">
        <f aca="false">[1]TC_05!J89</f>
        <v>-</v>
      </c>
      <c r="J27" s="15" t="str">
        <f aca="false">[1]TC_05!K89</f>
        <v>-</v>
      </c>
      <c r="K27" s="14" t="str">
        <f aca="false">[1]TC_05!L89</f>
        <v>-</v>
      </c>
      <c r="L27" s="14" t="str">
        <f aca="false">[1]TC_05!M89</f>
        <v>-</v>
      </c>
      <c r="M27" s="14" t="str">
        <f aca="false">[1]TC_05!N89</f>
        <v>-</v>
      </c>
      <c r="N27" s="14" t="str">
        <f aca="false">[1]TC_05!O89</f>
        <v>-</v>
      </c>
      <c r="O27" s="14" t="str">
        <f aca="false">[1]TC_05!P89</f>
        <v>-</v>
      </c>
      <c r="P27" s="14" t="str">
        <f aca="false">[1]TC_05!Q89</f>
        <v>-</v>
      </c>
      <c r="Q27" s="14" t="str">
        <f aca="false">[1]TC_05!R89</f>
        <v>-</v>
      </c>
      <c r="R27" s="14" t="str">
        <f aca="false">[1]TC_05!S89</f>
        <v>-</v>
      </c>
      <c r="S27" s="14" t="str">
        <f aca="false">[1]TC_05!T89</f>
        <v>-</v>
      </c>
      <c r="T27" s="14" t="str">
        <f aca="false">[1]TC_05!U89</f>
        <v>-</v>
      </c>
      <c r="U27" s="14" t="str">
        <f aca="false">[1]TC_05!V89</f>
        <v>-</v>
      </c>
      <c r="V27" s="14" t="str">
        <f aca="false">[1]TC_05!W89</f>
        <v>-</v>
      </c>
      <c r="W27" s="14" t="str">
        <f aca="false">[1]TC_05!X89</f>
        <v>-</v>
      </c>
      <c r="X27" s="14" t="str">
        <f aca="false">[1]TC_05!Y89</f>
        <v>-</v>
      </c>
      <c r="Y27" s="14" t="str">
        <f aca="false">[1]TC_05!Z89</f>
        <v>-</v>
      </c>
      <c r="Z27" s="14" t="str">
        <f aca="false">[1]TC_05!AA89</f>
        <v>-</v>
      </c>
      <c r="AA27" s="14" t="str">
        <f aca="false">[1]TC_05!AB89</f>
        <v>-</v>
      </c>
      <c r="AB27" s="14" t="str">
        <f aca="false">[1]TC_05!AC89</f>
        <v>-</v>
      </c>
      <c r="AC27" s="14" t="str">
        <f aca="false">[1]TC_05!AD89</f>
        <v>-</v>
      </c>
      <c r="AD27" s="14" t="str">
        <f aca="false">[1]TC_05!AE89</f>
        <v>-</v>
      </c>
      <c r="AE27" s="14" t="str">
        <f aca="false">[1]TC_05!AF89</f>
        <v>-</v>
      </c>
      <c r="AF27" s="14" t="str">
        <f aca="false">[1]TC_05!AG89</f>
        <v>-</v>
      </c>
      <c r="AG27" s="14" t="str">
        <f aca="false">[1]TC_05!AH89</f>
        <v>-</v>
      </c>
      <c r="AH27" s="14" t="str">
        <f aca="false">[1]TC_05!AI89</f>
        <v>-</v>
      </c>
      <c r="AI27" s="14" t="str">
        <f aca="false">[1]TC_05!AJ89</f>
        <v>-</v>
      </c>
      <c r="AJ27" s="14" t="str">
        <f aca="false">[1]TC_05!AK89</f>
        <v>-</v>
      </c>
      <c r="AK27" s="14" t="str">
        <f aca="false">[1]TC_05!AL89</f>
        <v>-</v>
      </c>
      <c r="AL27" s="14" t="str">
        <f aca="false">[1]TC_05!AM89</f>
        <v>-</v>
      </c>
      <c r="AM27" s="14" t="str">
        <f aca="false">[1]TC_05!AN89</f>
        <v>-</v>
      </c>
      <c r="AN27" s="14" t="str">
        <f aca="false">[1]TC_05!AO89</f>
        <v>-</v>
      </c>
      <c r="AO27" s="14" t="str">
        <f aca="false">[1]TC_05!AP89</f>
        <v>-</v>
      </c>
      <c r="AP27" s="14" t="str">
        <f aca="false">[1]TC_05!AQ89</f>
        <v>-</v>
      </c>
      <c r="AQ27" s="14" t="str">
        <f aca="false">[1]TC_05!AR89</f>
        <v>-</v>
      </c>
      <c r="AR27" s="14" t="str">
        <f aca="false">[1]TC_05!AS89</f>
        <v>-</v>
      </c>
      <c r="AS27" s="14" t="str">
        <f aca="false">[1]TC_05!AT89</f>
        <v>-</v>
      </c>
      <c r="AT27" s="14" t="str">
        <f aca="false">[1]TC_05!AU89</f>
        <v>-</v>
      </c>
    </row>
    <row r="28" customFormat="false" ht="24.95" hidden="false" customHeight="true" outlineLevel="0" collapsed="false">
      <c r="A28" s="12" t="s">
        <v>44</v>
      </c>
      <c r="B28" s="10" t="n">
        <f aca="false">[1]TC_05!C90</f>
        <v>37524</v>
      </c>
      <c r="C28" s="10" t="n">
        <f aca="false">[1]TC_05!D90</f>
        <v>6584</v>
      </c>
      <c r="D28" s="10" t="n">
        <f aca="false">[1]TC_05!E90</f>
        <v>30940</v>
      </c>
      <c r="E28" s="10" t="n">
        <f aca="false">[1]TC_05!F90</f>
        <v>13622</v>
      </c>
      <c r="F28" s="10" t="n">
        <f aca="false">[1]TC_05!G90</f>
        <v>2393</v>
      </c>
      <c r="G28" s="10" t="n">
        <f aca="false">[1]TC_05!H90</f>
        <v>11229</v>
      </c>
      <c r="H28" s="11" t="n">
        <f aca="false">[1]TC_05!I90</f>
        <v>1009</v>
      </c>
      <c r="I28" s="11" t="n">
        <f aca="false">[1]TC_05!J90</f>
        <v>117</v>
      </c>
      <c r="J28" s="11" t="n">
        <f aca="false">[1]TC_05!K90</f>
        <v>892</v>
      </c>
      <c r="K28" s="10" t="str">
        <f aca="false">[1]TC_05!L90</f>
        <v>-</v>
      </c>
      <c r="L28" s="10" t="str">
        <f aca="false">[1]TC_05!M90</f>
        <v>-</v>
      </c>
      <c r="M28" s="10" t="str">
        <f aca="false">[1]TC_05!N90</f>
        <v>-</v>
      </c>
      <c r="N28" s="10" t="str">
        <f aca="false">[1]TC_05!O90</f>
        <v>-</v>
      </c>
      <c r="O28" s="10" t="str">
        <f aca="false">[1]TC_05!P90</f>
        <v>-</v>
      </c>
      <c r="P28" s="10" t="str">
        <f aca="false">[1]TC_05!Q90</f>
        <v>-</v>
      </c>
      <c r="Q28" s="10" t="n">
        <f aca="false">[1]TC_05!R90</f>
        <v>1495</v>
      </c>
      <c r="R28" s="10" t="n">
        <f aca="false">[1]TC_05!S90</f>
        <v>408</v>
      </c>
      <c r="S28" s="10" t="n">
        <f aca="false">[1]TC_05!T90</f>
        <v>1086</v>
      </c>
      <c r="T28" s="10" t="n">
        <f aca="false">[1]TC_05!U90</f>
        <v>391</v>
      </c>
      <c r="U28" s="10" t="n">
        <f aca="false">[1]TC_05!V90</f>
        <v>74</v>
      </c>
      <c r="V28" s="10" t="n">
        <f aca="false">[1]TC_05!W90</f>
        <v>317</v>
      </c>
      <c r="W28" s="10" t="n">
        <f aca="false">[1]TC_05!X90</f>
        <v>648</v>
      </c>
      <c r="X28" s="10" t="str">
        <f aca="false">[1]TC_05!Y90</f>
        <v>-</v>
      </c>
      <c r="Y28" s="10" t="n">
        <f aca="false">[1]TC_05!Z90</f>
        <v>648</v>
      </c>
      <c r="Z28" s="10" t="n">
        <f aca="false">[1]TC_05!AA90</f>
        <v>8457</v>
      </c>
      <c r="AA28" s="10" t="n">
        <f aca="false">[1]TC_05!AB90</f>
        <v>1606</v>
      </c>
      <c r="AB28" s="10" t="n">
        <f aca="false">[1]TC_05!AC90</f>
        <v>6851</v>
      </c>
      <c r="AC28" s="10" t="n">
        <f aca="false">[1]TC_05!AD90</f>
        <v>2899</v>
      </c>
      <c r="AD28" s="10" t="n">
        <f aca="false">[1]TC_05!AE90</f>
        <v>131</v>
      </c>
      <c r="AE28" s="10" t="n">
        <f aca="false">[1]TC_05!AF90</f>
        <v>2768</v>
      </c>
      <c r="AF28" s="10" t="n">
        <f aca="false">[1]TC_05!AG90</f>
        <v>1357</v>
      </c>
      <c r="AG28" s="10" t="n">
        <f aca="false">[1]TC_05!AH90</f>
        <v>107</v>
      </c>
      <c r="AH28" s="10" t="n">
        <f aca="false">[1]TC_05!AI90</f>
        <v>1250</v>
      </c>
      <c r="AI28" s="10" t="n">
        <f aca="false">[1]TC_05!AJ90</f>
        <v>2602</v>
      </c>
      <c r="AJ28" s="10" t="n">
        <f aca="false">[1]TC_05!AK90</f>
        <v>772</v>
      </c>
      <c r="AK28" s="10" t="n">
        <f aca="false">[1]TC_05!AL90</f>
        <v>1829</v>
      </c>
      <c r="AL28" s="10" t="n">
        <f aca="false">[1]TC_05!AM90</f>
        <v>659</v>
      </c>
      <c r="AM28" s="10" t="n">
        <f aca="false">[1]TC_05!AN90</f>
        <v>291</v>
      </c>
      <c r="AN28" s="10" t="n">
        <f aca="false">[1]TC_05!AO90</f>
        <v>368</v>
      </c>
      <c r="AO28" s="10" t="n">
        <f aca="false">[1]TC_05!AP90</f>
        <v>4385</v>
      </c>
      <c r="AP28" s="10" t="n">
        <f aca="false">[1]TC_05!AQ90</f>
        <v>684</v>
      </c>
      <c r="AQ28" s="10" t="n">
        <f aca="false">[1]TC_05!AR90</f>
        <v>3701</v>
      </c>
      <c r="AR28" s="10" t="str">
        <f aca="false">[1]TC_05!AS90</f>
        <v>-</v>
      </c>
      <c r="AS28" s="10" t="str">
        <f aca="false">[1]TC_05!AT90</f>
        <v>-</v>
      </c>
      <c r="AT28" s="10" t="str">
        <f aca="false">[1]TC_05!AU90</f>
        <v>-</v>
      </c>
    </row>
    <row r="29" customFormat="false" ht="21.75" hidden="false" customHeight="true" outlineLevel="0" collapsed="false">
      <c r="A29" s="13" t="s">
        <v>45</v>
      </c>
      <c r="B29" s="14" t="n">
        <f aca="false">[1]TC_05!C91</f>
        <v>23267</v>
      </c>
      <c r="C29" s="14" t="n">
        <f aca="false">[1]TC_05!D91</f>
        <v>3371</v>
      </c>
      <c r="D29" s="14" t="n">
        <f aca="false">[1]TC_05!E91</f>
        <v>19895</v>
      </c>
      <c r="E29" s="14" t="n">
        <f aca="false">[1]TC_05!F91</f>
        <v>7636</v>
      </c>
      <c r="F29" s="14" t="n">
        <f aca="false">[1]TC_05!G91</f>
        <v>961</v>
      </c>
      <c r="G29" s="14" t="n">
        <f aca="false">[1]TC_05!H91</f>
        <v>6675</v>
      </c>
      <c r="H29" s="15" t="n">
        <f aca="false">[1]TC_05!I91</f>
        <v>83</v>
      </c>
      <c r="I29" s="15" t="n">
        <f aca="false">[1]TC_05!J91</f>
        <v>83</v>
      </c>
      <c r="J29" s="15" t="str">
        <f aca="false">[1]TC_05!K91</f>
        <v>-</v>
      </c>
      <c r="K29" s="14" t="str">
        <f aca="false">[1]TC_05!L91</f>
        <v>-</v>
      </c>
      <c r="L29" s="14" t="str">
        <f aca="false">[1]TC_05!M91</f>
        <v>-</v>
      </c>
      <c r="M29" s="14" t="str">
        <f aca="false">[1]TC_05!N91</f>
        <v>-</v>
      </c>
      <c r="N29" s="14" t="str">
        <f aca="false">[1]TC_05!O91</f>
        <v>-</v>
      </c>
      <c r="O29" s="14" t="str">
        <f aca="false">[1]TC_05!P91</f>
        <v>-</v>
      </c>
      <c r="P29" s="14" t="str">
        <f aca="false">[1]TC_05!Q91</f>
        <v>-</v>
      </c>
      <c r="Q29" s="14" t="str">
        <f aca="false">[1]TC_05!R91</f>
        <v>-</v>
      </c>
      <c r="R29" s="14" t="str">
        <f aca="false">[1]TC_05!S91</f>
        <v>-</v>
      </c>
      <c r="S29" s="14" t="str">
        <f aca="false">[1]TC_05!T91</f>
        <v>-</v>
      </c>
      <c r="T29" s="14" t="n">
        <f aca="false">[1]TC_05!U91</f>
        <v>317</v>
      </c>
      <c r="U29" s="14" t="str">
        <f aca="false">[1]TC_05!V91</f>
        <v>-</v>
      </c>
      <c r="V29" s="14" t="n">
        <f aca="false">[1]TC_05!W91</f>
        <v>317</v>
      </c>
      <c r="W29" s="14" t="n">
        <f aca="false">[1]TC_05!X91</f>
        <v>648</v>
      </c>
      <c r="X29" s="14" t="str">
        <f aca="false">[1]TC_05!Y91</f>
        <v>-</v>
      </c>
      <c r="Y29" s="14" t="n">
        <f aca="false">[1]TC_05!Z91</f>
        <v>648</v>
      </c>
      <c r="Z29" s="14" t="n">
        <f aca="false">[1]TC_05!AA91</f>
        <v>6824</v>
      </c>
      <c r="AA29" s="14" t="n">
        <f aca="false">[1]TC_05!AB91</f>
        <v>1606</v>
      </c>
      <c r="AB29" s="14" t="n">
        <f aca="false">[1]TC_05!AC91</f>
        <v>5218</v>
      </c>
      <c r="AC29" s="14" t="n">
        <f aca="false">[1]TC_05!AD91</f>
        <v>2414</v>
      </c>
      <c r="AD29" s="14" t="n">
        <f aca="false">[1]TC_05!AE91</f>
        <v>41</v>
      </c>
      <c r="AE29" s="14" t="n">
        <f aca="false">[1]TC_05!AF91</f>
        <v>2372</v>
      </c>
      <c r="AF29" s="14" t="n">
        <f aca="false">[1]TC_05!AG91</f>
        <v>625</v>
      </c>
      <c r="AG29" s="14" t="str">
        <f aca="false">[1]TC_05!AH91</f>
        <v>-</v>
      </c>
      <c r="AH29" s="14" t="n">
        <f aca="false">[1]TC_05!AI91</f>
        <v>625</v>
      </c>
      <c r="AI29" s="14" t="n">
        <f aca="false">[1]TC_05!AJ91</f>
        <v>1134</v>
      </c>
      <c r="AJ29" s="14" t="n">
        <f aca="false">[1]TC_05!AK91</f>
        <v>282</v>
      </c>
      <c r="AK29" s="14" t="n">
        <f aca="false">[1]TC_05!AL91</f>
        <v>852</v>
      </c>
      <c r="AL29" s="14" t="n">
        <f aca="false">[1]TC_05!AM91</f>
        <v>659</v>
      </c>
      <c r="AM29" s="14" t="n">
        <f aca="false">[1]TC_05!AN91</f>
        <v>291</v>
      </c>
      <c r="AN29" s="14" t="n">
        <f aca="false">[1]TC_05!AO91</f>
        <v>368</v>
      </c>
      <c r="AO29" s="14" t="n">
        <f aca="false">[1]TC_05!AP91</f>
        <v>2929</v>
      </c>
      <c r="AP29" s="14" t="n">
        <f aca="false">[1]TC_05!AQ91</f>
        <v>108</v>
      </c>
      <c r="AQ29" s="14" t="n">
        <f aca="false">[1]TC_05!AR91</f>
        <v>2820</v>
      </c>
      <c r="AR29" s="14" t="str">
        <f aca="false">[1]TC_05!AS91</f>
        <v>-</v>
      </c>
      <c r="AS29" s="14" t="str">
        <f aca="false">[1]TC_05!AT91</f>
        <v>-</v>
      </c>
      <c r="AT29" s="14" t="str">
        <f aca="false">[1]TC_05!AU91</f>
        <v>-</v>
      </c>
    </row>
    <row r="30" customFormat="false" ht="21.75" hidden="false" customHeight="true" outlineLevel="0" collapsed="false">
      <c r="A30" s="13" t="s">
        <v>46</v>
      </c>
      <c r="B30" s="14" t="n">
        <f aca="false">[1]TC_05!C92</f>
        <v>7568</v>
      </c>
      <c r="C30" s="14" t="n">
        <f aca="false">[1]TC_05!D92</f>
        <v>1372</v>
      </c>
      <c r="D30" s="14" t="n">
        <f aca="false">[1]TC_05!E92</f>
        <v>6196</v>
      </c>
      <c r="E30" s="14" t="n">
        <f aca="false">[1]TC_05!F92</f>
        <v>4276</v>
      </c>
      <c r="F30" s="14" t="n">
        <f aca="false">[1]TC_05!G92</f>
        <v>967</v>
      </c>
      <c r="G30" s="14" t="n">
        <f aca="false">[1]TC_05!H92</f>
        <v>3309</v>
      </c>
      <c r="H30" s="15" t="n">
        <f aca="false">[1]TC_05!I92</f>
        <v>892</v>
      </c>
      <c r="I30" s="15" t="str">
        <f aca="false">[1]TC_05!J92</f>
        <v>-</v>
      </c>
      <c r="J30" s="15" t="n">
        <f aca="false">[1]TC_05!K92</f>
        <v>892</v>
      </c>
      <c r="K30" s="14" t="str">
        <f aca="false">[1]TC_05!L92</f>
        <v>-</v>
      </c>
      <c r="L30" s="14" t="str">
        <f aca="false">[1]TC_05!M92</f>
        <v>-</v>
      </c>
      <c r="M30" s="14" t="str">
        <f aca="false">[1]TC_05!N92</f>
        <v>-</v>
      </c>
      <c r="N30" s="14" t="str">
        <f aca="false">[1]TC_05!O92</f>
        <v>-</v>
      </c>
      <c r="O30" s="14" t="str">
        <f aca="false">[1]TC_05!P92</f>
        <v>-</v>
      </c>
      <c r="P30" s="14" t="str">
        <f aca="false">[1]TC_05!Q92</f>
        <v>-</v>
      </c>
      <c r="Q30" s="14" t="str">
        <f aca="false">[1]TC_05!R92</f>
        <v>-</v>
      </c>
      <c r="R30" s="14" t="str">
        <f aca="false">[1]TC_05!S92</f>
        <v>-</v>
      </c>
      <c r="S30" s="14" t="str">
        <f aca="false">[1]TC_05!T92</f>
        <v>-</v>
      </c>
      <c r="T30" s="14" t="str">
        <f aca="false">[1]TC_05!U92</f>
        <v>-</v>
      </c>
      <c r="U30" s="14" t="str">
        <f aca="false">[1]TC_05!V92</f>
        <v>-</v>
      </c>
      <c r="V30" s="14" t="str">
        <f aca="false">[1]TC_05!W92</f>
        <v>-</v>
      </c>
      <c r="W30" s="14" t="str">
        <f aca="false">[1]TC_05!X92</f>
        <v>-</v>
      </c>
      <c r="X30" s="14" t="str">
        <f aca="false">[1]TC_05!Y92</f>
        <v>-</v>
      </c>
      <c r="Y30" s="14" t="str">
        <f aca="false">[1]TC_05!Z92</f>
        <v>-</v>
      </c>
      <c r="Z30" s="14" t="n">
        <f aca="false">[1]TC_05!AA92</f>
        <v>1200</v>
      </c>
      <c r="AA30" s="14" t="str">
        <f aca="false">[1]TC_05!AB92</f>
        <v>-</v>
      </c>
      <c r="AB30" s="14" t="n">
        <f aca="false">[1]TC_05!AC92</f>
        <v>1200</v>
      </c>
      <c r="AC30" s="14" t="n">
        <f aca="false">[1]TC_05!AD92</f>
        <v>141</v>
      </c>
      <c r="AD30" s="14" t="n">
        <f aca="false">[1]TC_05!AE92</f>
        <v>20</v>
      </c>
      <c r="AE30" s="14" t="n">
        <f aca="false">[1]TC_05!AF92</f>
        <v>122</v>
      </c>
      <c r="AF30" s="14" t="str">
        <f aca="false">[1]TC_05!AG92</f>
        <v>-</v>
      </c>
      <c r="AG30" s="14" t="str">
        <f aca="false">[1]TC_05!AH92</f>
        <v>-</v>
      </c>
      <c r="AH30" s="14" t="str">
        <f aca="false">[1]TC_05!AI92</f>
        <v>-</v>
      </c>
      <c r="AI30" s="14" t="str">
        <f aca="false">[1]TC_05!AJ92</f>
        <v>-</v>
      </c>
      <c r="AJ30" s="14" t="str">
        <f aca="false">[1]TC_05!AK92</f>
        <v>-</v>
      </c>
      <c r="AK30" s="14" t="str">
        <f aca="false">[1]TC_05!AL92</f>
        <v>-</v>
      </c>
      <c r="AL30" s="14" t="str">
        <f aca="false">[1]TC_05!AM92</f>
        <v>-</v>
      </c>
      <c r="AM30" s="14" t="str">
        <f aca="false">[1]TC_05!AN92</f>
        <v>-</v>
      </c>
      <c r="AN30" s="14" t="str">
        <f aca="false">[1]TC_05!AO92</f>
        <v>-</v>
      </c>
      <c r="AO30" s="14" t="n">
        <f aca="false">[1]TC_05!AP92</f>
        <v>1059</v>
      </c>
      <c r="AP30" s="14" t="n">
        <f aca="false">[1]TC_05!AQ92</f>
        <v>385</v>
      </c>
      <c r="AQ30" s="14" t="n">
        <f aca="false">[1]TC_05!AR92</f>
        <v>673</v>
      </c>
      <c r="AR30" s="14" t="str">
        <f aca="false">[1]TC_05!AS92</f>
        <v>-</v>
      </c>
      <c r="AS30" s="14" t="str">
        <f aca="false">[1]TC_05!AT92</f>
        <v>-</v>
      </c>
      <c r="AT30" s="14" t="str">
        <f aca="false">[1]TC_05!AU92</f>
        <v>-</v>
      </c>
    </row>
    <row r="31" customFormat="false" ht="21.75" hidden="false" customHeight="true" outlineLevel="0" collapsed="false">
      <c r="A31" s="13" t="s">
        <v>47</v>
      </c>
      <c r="B31" s="14" t="n">
        <f aca="false">[1]TC_05!C93</f>
        <v>2404</v>
      </c>
      <c r="C31" s="14" t="n">
        <f aca="false">[1]TC_05!D93</f>
        <v>638</v>
      </c>
      <c r="D31" s="14" t="n">
        <f aca="false">[1]TC_05!E93</f>
        <v>1766</v>
      </c>
      <c r="E31" s="14" t="n">
        <f aca="false">[1]TC_05!F93</f>
        <v>1083</v>
      </c>
      <c r="F31" s="14" t="n">
        <f aca="false">[1]TC_05!G93</f>
        <v>465</v>
      </c>
      <c r="G31" s="14" t="n">
        <f aca="false">[1]TC_05!H93</f>
        <v>617</v>
      </c>
      <c r="H31" s="15" t="str">
        <f aca="false">[1]TC_05!I93</f>
        <v>-</v>
      </c>
      <c r="I31" s="15" t="str">
        <f aca="false">[1]TC_05!J93</f>
        <v>-</v>
      </c>
      <c r="J31" s="15" t="str">
        <f aca="false">[1]TC_05!K93</f>
        <v>-</v>
      </c>
      <c r="K31" s="14" t="str">
        <f aca="false">[1]TC_05!L93</f>
        <v>-</v>
      </c>
      <c r="L31" s="14" t="str">
        <f aca="false">[1]TC_05!M93</f>
        <v>-</v>
      </c>
      <c r="M31" s="14" t="str">
        <f aca="false">[1]TC_05!N93</f>
        <v>-</v>
      </c>
      <c r="N31" s="14" t="str">
        <f aca="false">[1]TC_05!O93</f>
        <v>-</v>
      </c>
      <c r="O31" s="14" t="str">
        <f aca="false">[1]TC_05!P93</f>
        <v>-</v>
      </c>
      <c r="P31" s="14" t="str">
        <f aca="false">[1]TC_05!Q93</f>
        <v>-</v>
      </c>
      <c r="Q31" s="14" t="str">
        <f aca="false">[1]TC_05!R93</f>
        <v>-</v>
      </c>
      <c r="R31" s="14" t="str">
        <f aca="false">[1]TC_05!S93</f>
        <v>-</v>
      </c>
      <c r="S31" s="14" t="str">
        <f aca="false">[1]TC_05!T93</f>
        <v>-</v>
      </c>
      <c r="T31" s="14" t="str">
        <f aca="false">[1]TC_05!U93</f>
        <v>-</v>
      </c>
      <c r="U31" s="14" t="str">
        <f aca="false">[1]TC_05!V93</f>
        <v>-</v>
      </c>
      <c r="V31" s="14" t="str">
        <f aca="false">[1]TC_05!W93</f>
        <v>-</v>
      </c>
      <c r="W31" s="14" t="str">
        <f aca="false">[1]TC_05!X93</f>
        <v>-</v>
      </c>
      <c r="X31" s="14" t="str">
        <f aca="false">[1]TC_05!Y93</f>
        <v>-</v>
      </c>
      <c r="Y31" s="14" t="str">
        <f aca="false">[1]TC_05!Z93</f>
        <v>-</v>
      </c>
      <c r="Z31" s="14" t="n">
        <f aca="false">[1]TC_05!AA93</f>
        <v>433</v>
      </c>
      <c r="AA31" s="14" t="str">
        <f aca="false">[1]TC_05!AB93</f>
        <v>-</v>
      </c>
      <c r="AB31" s="14" t="n">
        <f aca="false">[1]TC_05!AC93</f>
        <v>433</v>
      </c>
      <c r="AC31" s="14" t="n">
        <f aca="false">[1]TC_05!AD93</f>
        <v>146</v>
      </c>
      <c r="AD31" s="14" t="n">
        <f aca="false">[1]TC_05!AE93</f>
        <v>70</v>
      </c>
      <c r="AE31" s="14" t="n">
        <f aca="false">[1]TC_05!AF93</f>
        <v>76</v>
      </c>
      <c r="AF31" s="14" t="str">
        <f aca="false">[1]TC_05!AG93</f>
        <v>-</v>
      </c>
      <c r="AG31" s="14" t="str">
        <f aca="false">[1]TC_05!AH93</f>
        <v>-</v>
      </c>
      <c r="AH31" s="14" t="str">
        <f aca="false">[1]TC_05!AI93</f>
        <v>-</v>
      </c>
      <c r="AI31" s="14" t="n">
        <f aca="false">[1]TC_05!AJ93</f>
        <v>639</v>
      </c>
      <c r="AJ31" s="14" t="str">
        <f aca="false">[1]TC_05!AK93</f>
        <v>-</v>
      </c>
      <c r="AK31" s="14" t="n">
        <f aca="false">[1]TC_05!AL93</f>
        <v>639</v>
      </c>
      <c r="AL31" s="14" t="str">
        <f aca="false">[1]TC_05!AM93</f>
        <v>-</v>
      </c>
      <c r="AM31" s="14" t="str">
        <f aca="false">[1]TC_05!AN93</f>
        <v>-</v>
      </c>
      <c r="AN31" s="14" t="str">
        <f aca="false">[1]TC_05!AO93</f>
        <v>-</v>
      </c>
      <c r="AO31" s="14" t="n">
        <f aca="false">[1]TC_05!AP93</f>
        <v>102</v>
      </c>
      <c r="AP31" s="14" t="n">
        <f aca="false">[1]TC_05!AQ93</f>
        <v>102</v>
      </c>
      <c r="AQ31" s="14" t="str">
        <f aca="false">[1]TC_05!AR93</f>
        <v>-</v>
      </c>
      <c r="AR31" s="14" t="str">
        <f aca="false">[1]TC_05!AS93</f>
        <v>-</v>
      </c>
      <c r="AS31" s="14" t="str">
        <f aca="false">[1]TC_05!AT93</f>
        <v>-</v>
      </c>
      <c r="AT31" s="14" t="str">
        <f aca="false">[1]TC_05!AU93</f>
        <v>-</v>
      </c>
    </row>
    <row r="32" customFormat="false" ht="21.75" hidden="false" customHeight="true" outlineLevel="0" collapsed="false">
      <c r="A32" s="13" t="s">
        <v>48</v>
      </c>
      <c r="B32" s="14" t="str">
        <f aca="false">[1]TC_05!C94</f>
        <v>-</v>
      </c>
      <c r="C32" s="14" t="str">
        <f aca="false">[1]TC_05!D94</f>
        <v>-</v>
      </c>
      <c r="D32" s="14" t="str">
        <f aca="false">[1]TC_05!E94</f>
        <v>-</v>
      </c>
      <c r="E32" s="14" t="str">
        <f aca="false">[1]TC_05!F94</f>
        <v>-</v>
      </c>
      <c r="F32" s="14" t="str">
        <f aca="false">[1]TC_05!G94</f>
        <v>-</v>
      </c>
      <c r="G32" s="14" t="str">
        <f aca="false">[1]TC_05!H94</f>
        <v>-</v>
      </c>
      <c r="H32" s="15" t="str">
        <f aca="false">[1]TC_05!I94</f>
        <v>-</v>
      </c>
      <c r="I32" s="15" t="str">
        <f aca="false">[1]TC_05!J94</f>
        <v>-</v>
      </c>
      <c r="J32" s="15" t="str">
        <f aca="false">[1]TC_05!K94</f>
        <v>-</v>
      </c>
      <c r="K32" s="14" t="str">
        <f aca="false">[1]TC_05!L94</f>
        <v>-</v>
      </c>
      <c r="L32" s="14" t="str">
        <f aca="false">[1]TC_05!M94</f>
        <v>-</v>
      </c>
      <c r="M32" s="14" t="str">
        <f aca="false">[1]TC_05!N94</f>
        <v>-</v>
      </c>
      <c r="N32" s="14" t="str">
        <f aca="false">[1]TC_05!O94</f>
        <v>-</v>
      </c>
      <c r="O32" s="14" t="str">
        <f aca="false">[1]TC_05!P94</f>
        <v>-</v>
      </c>
      <c r="P32" s="14" t="str">
        <f aca="false">[1]TC_05!Q94</f>
        <v>-</v>
      </c>
      <c r="Q32" s="14" t="str">
        <f aca="false">[1]TC_05!R94</f>
        <v>-</v>
      </c>
      <c r="R32" s="14" t="str">
        <f aca="false">[1]TC_05!S94</f>
        <v>-</v>
      </c>
      <c r="S32" s="14" t="str">
        <f aca="false">[1]TC_05!T94</f>
        <v>-</v>
      </c>
      <c r="T32" s="14" t="str">
        <f aca="false">[1]TC_05!U94</f>
        <v>-</v>
      </c>
      <c r="U32" s="14" t="str">
        <f aca="false">[1]TC_05!V94</f>
        <v>-</v>
      </c>
      <c r="V32" s="14" t="str">
        <f aca="false">[1]TC_05!W94</f>
        <v>-</v>
      </c>
      <c r="W32" s="14" t="str">
        <f aca="false">[1]TC_05!X94</f>
        <v>-</v>
      </c>
      <c r="X32" s="14" t="str">
        <f aca="false">[1]TC_05!Y94</f>
        <v>-</v>
      </c>
      <c r="Y32" s="14" t="str">
        <f aca="false">[1]TC_05!Z94</f>
        <v>-</v>
      </c>
      <c r="Z32" s="14" t="str">
        <f aca="false">[1]TC_05!AA94</f>
        <v>-</v>
      </c>
      <c r="AA32" s="14" t="str">
        <f aca="false">[1]TC_05!AB94</f>
        <v>-</v>
      </c>
      <c r="AB32" s="14" t="str">
        <f aca="false">[1]TC_05!AC94</f>
        <v>-</v>
      </c>
      <c r="AC32" s="14" t="str">
        <f aca="false">[1]TC_05!AD94</f>
        <v>-</v>
      </c>
      <c r="AD32" s="14" t="str">
        <f aca="false">[1]TC_05!AE94</f>
        <v>-</v>
      </c>
      <c r="AE32" s="14" t="str">
        <f aca="false">[1]TC_05!AF94</f>
        <v>-</v>
      </c>
      <c r="AF32" s="14" t="str">
        <f aca="false">[1]TC_05!AG94</f>
        <v>-</v>
      </c>
      <c r="AG32" s="14" t="str">
        <f aca="false">[1]TC_05!AH94</f>
        <v>-</v>
      </c>
      <c r="AH32" s="14" t="str">
        <f aca="false">[1]TC_05!AI94</f>
        <v>-</v>
      </c>
      <c r="AI32" s="14" t="str">
        <f aca="false">[1]TC_05!AJ94</f>
        <v>-</v>
      </c>
      <c r="AJ32" s="14" t="str">
        <f aca="false">[1]TC_05!AK94</f>
        <v>-</v>
      </c>
      <c r="AK32" s="14" t="str">
        <f aca="false">[1]TC_05!AL94</f>
        <v>-</v>
      </c>
      <c r="AL32" s="14" t="str">
        <f aca="false">[1]TC_05!AM94</f>
        <v>-</v>
      </c>
      <c r="AM32" s="14" t="str">
        <f aca="false">[1]TC_05!AN94</f>
        <v>-</v>
      </c>
      <c r="AN32" s="14" t="str">
        <f aca="false">[1]TC_05!AO94</f>
        <v>-</v>
      </c>
      <c r="AO32" s="14" t="str">
        <f aca="false">[1]TC_05!AP94</f>
        <v>-</v>
      </c>
      <c r="AP32" s="14" t="str">
        <f aca="false">[1]TC_05!AQ94</f>
        <v>-</v>
      </c>
      <c r="AQ32" s="14" t="str">
        <f aca="false">[1]TC_05!AR94</f>
        <v>-</v>
      </c>
      <c r="AR32" s="14" t="str">
        <f aca="false">[1]TC_05!AS94</f>
        <v>-</v>
      </c>
      <c r="AS32" s="14" t="str">
        <f aca="false">[1]TC_05!AT94</f>
        <v>-</v>
      </c>
      <c r="AT32" s="14" t="str">
        <f aca="false">[1]TC_05!AU94</f>
        <v>-</v>
      </c>
    </row>
    <row r="33" customFormat="false" ht="21.75" hidden="false" customHeight="true" outlineLevel="0" collapsed="false">
      <c r="A33" s="13" t="s">
        <v>49</v>
      </c>
      <c r="B33" s="14" t="n">
        <f aca="false">[1]TC_05!C95</f>
        <v>2260</v>
      </c>
      <c r="C33" s="14" t="n">
        <f aca="false">[1]TC_05!D95</f>
        <v>1095</v>
      </c>
      <c r="D33" s="14" t="n">
        <f aca="false">[1]TC_05!E95</f>
        <v>1164</v>
      </c>
      <c r="E33" s="14" t="n">
        <f aca="false">[1]TC_05!F95</f>
        <v>628</v>
      </c>
      <c r="F33" s="14" t="str">
        <f aca="false">[1]TC_05!G95</f>
        <v>-</v>
      </c>
      <c r="G33" s="14" t="n">
        <f aca="false">[1]TC_05!H95</f>
        <v>628</v>
      </c>
      <c r="H33" s="15" t="n">
        <f aca="false">[1]TC_05!I95</f>
        <v>35</v>
      </c>
      <c r="I33" s="15" t="n">
        <f aca="false">[1]TC_05!J95</f>
        <v>35</v>
      </c>
      <c r="J33" s="15" t="str">
        <f aca="false">[1]TC_05!K95</f>
        <v>-</v>
      </c>
      <c r="K33" s="14" t="str">
        <f aca="false">[1]TC_05!L95</f>
        <v>-</v>
      </c>
      <c r="L33" s="14" t="str">
        <f aca="false">[1]TC_05!M95</f>
        <v>-</v>
      </c>
      <c r="M33" s="14" t="str">
        <f aca="false">[1]TC_05!N95</f>
        <v>-</v>
      </c>
      <c r="N33" s="14" t="str">
        <f aca="false">[1]TC_05!O95</f>
        <v>-</v>
      </c>
      <c r="O33" s="14" t="str">
        <f aca="false">[1]TC_05!P95</f>
        <v>-</v>
      </c>
      <c r="P33" s="14" t="str">
        <f aca="false">[1]TC_05!Q95</f>
        <v>-</v>
      </c>
      <c r="Q33" s="14" t="n">
        <f aca="false">[1]TC_05!R95</f>
        <v>408</v>
      </c>
      <c r="R33" s="14" t="n">
        <f aca="false">[1]TC_05!S95</f>
        <v>408</v>
      </c>
      <c r="S33" s="14" t="str">
        <f aca="false">[1]TC_05!T95</f>
        <v>-</v>
      </c>
      <c r="T33" s="14" t="n">
        <f aca="false">[1]TC_05!U95</f>
        <v>74</v>
      </c>
      <c r="U33" s="14" t="n">
        <f aca="false">[1]TC_05!V95</f>
        <v>74</v>
      </c>
      <c r="V33" s="14" t="str">
        <f aca="false">[1]TC_05!W95</f>
        <v>-</v>
      </c>
      <c r="W33" s="14" t="str">
        <f aca="false">[1]TC_05!X95</f>
        <v>-</v>
      </c>
      <c r="X33" s="14" t="str">
        <f aca="false">[1]TC_05!Y95</f>
        <v>-</v>
      </c>
      <c r="Y33" s="14" t="str">
        <f aca="false">[1]TC_05!Z95</f>
        <v>-</v>
      </c>
      <c r="Z33" s="14" t="str">
        <f aca="false">[1]TC_05!AA95</f>
        <v>-</v>
      </c>
      <c r="AA33" s="14" t="str">
        <f aca="false">[1]TC_05!AB95</f>
        <v>-</v>
      </c>
      <c r="AB33" s="14" t="str">
        <f aca="false">[1]TC_05!AC95</f>
        <v>-</v>
      </c>
      <c r="AC33" s="14" t="n">
        <f aca="false">[1]TC_05!AD95</f>
        <v>198</v>
      </c>
      <c r="AD33" s="14" t="str">
        <f aca="false">[1]TC_05!AE95</f>
        <v>-</v>
      </c>
      <c r="AE33" s="14" t="n">
        <f aca="false">[1]TC_05!AF95</f>
        <v>198</v>
      </c>
      <c r="AF33" s="14" t="str">
        <f aca="false">[1]TC_05!AG95</f>
        <v>-</v>
      </c>
      <c r="AG33" s="14" t="str">
        <f aca="false">[1]TC_05!AH95</f>
        <v>-</v>
      </c>
      <c r="AH33" s="14" t="str">
        <f aca="false">[1]TC_05!AI95</f>
        <v>-</v>
      </c>
      <c r="AI33" s="14" t="n">
        <f aca="false">[1]TC_05!AJ95</f>
        <v>829</v>
      </c>
      <c r="AJ33" s="14" t="n">
        <f aca="false">[1]TC_05!AK95</f>
        <v>490</v>
      </c>
      <c r="AK33" s="14" t="n">
        <f aca="false">[1]TC_05!AL95</f>
        <v>338</v>
      </c>
      <c r="AL33" s="14" t="str">
        <f aca="false">[1]TC_05!AM95</f>
        <v>-</v>
      </c>
      <c r="AM33" s="14" t="str">
        <f aca="false">[1]TC_05!AN95</f>
        <v>-</v>
      </c>
      <c r="AN33" s="14" t="str">
        <f aca="false">[1]TC_05!AO95</f>
        <v>-</v>
      </c>
      <c r="AO33" s="14" t="n">
        <f aca="false">[1]TC_05!AP95</f>
        <v>88</v>
      </c>
      <c r="AP33" s="14" t="n">
        <f aca="false">[1]TC_05!AQ95</f>
        <v>88</v>
      </c>
      <c r="AQ33" s="14" t="str">
        <f aca="false">[1]TC_05!AR95</f>
        <v>-</v>
      </c>
      <c r="AR33" s="14" t="str">
        <f aca="false">[1]TC_05!AS95</f>
        <v>-</v>
      </c>
      <c r="AS33" s="14" t="str">
        <f aca="false">[1]TC_05!AT95</f>
        <v>-</v>
      </c>
      <c r="AT33" s="14" t="str">
        <f aca="false">[1]TC_05!AU95</f>
        <v>-</v>
      </c>
    </row>
    <row r="34" customFormat="false" ht="21.75" hidden="false" customHeight="true" outlineLevel="0" collapsed="false">
      <c r="A34" s="13" t="s">
        <v>50</v>
      </c>
      <c r="B34" s="14" t="n">
        <f aca="false">[1]TC_05!C96</f>
        <v>2026</v>
      </c>
      <c r="C34" s="14" t="n">
        <f aca="false">[1]TC_05!D96</f>
        <v>107</v>
      </c>
      <c r="D34" s="14" t="n">
        <f aca="false">[1]TC_05!E96</f>
        <v>1919</v>
      </c>
      <c r="E34" s="14" t="str">
        <f aca="false">[1]TC_05!F96</f>
        <v>-</v>
      </c>
      <c r="F34" s="14" t="str">
        <f aca="false">[1]TC_05!G96</f>
        <v>-</v>
      </c>
      <c r="G34" s="14" t="str">
        <f aca="false">[1]TC_05!H96</f>
        <v>-</v>
      </c>
      <c r="H34" s="15" t="str">
        <f aca="false">[1]TC_05!I96</f>
        <v>-</v>
      </c>
      <c r="I34" s="15" t="str">
        <f aca="false">[1]TC_05!J96</f>
        <v>-</v>
      </c>
      <c r="J34" s="15" t="str">
        <f aca="false">[1]TC_05!K96</f>
        <v>-</v>
      </c>
      <c r="K34" s="14" t="str">
        <f aca="false">[1]TC_05!L96</f>
        <v>-</v>
      </c>
      <c r="L34" s="14" t="str">
        <f aca="false">[1]TC_05!M96</f>
        <v>-</v>
      </c>
      <c r="M34" s="14" t="str">
        <f aca="false">[1]TC_05!N96</f>
        <v>-</v>
      </c>
      <c r="N34" s="14" t="str">
        <f aca="false">[1]TC_05!O96</f>
        <v>-</v>
      </c>
      <c r="O34" s="14" t="str">
        <f aca="false">[1]TC_05!P96</f>
        <v>-</v>
      </c>
      <c r="P34" s="14" t="str">
        <f aca="false">[1]TC_05!Q96</f>
        <v>-</v>
      </c>
      <c r="Q34" s="14" t="n">
        <f aca="false">[1]TC_05!R96</f>
        <v>1086</v>
      </c>
      <c r="R34" s="14" t="str">
        <f aca="false">[1]TC_05!S96</f>
        <v>-</v>
      </c>
      <c r="S34" s="14" t="n">
        <f aca="false">[1]TC_05!T96</f>
        <v>1086</v>
      </c>
      <c r="T34" s="14" t="str">
        <f aca="false">[1]TC_05!U96</f>
        <v>-</v>
      </c>
      <c r="U34" s="14" t="str">
        <f aca="false">[1]TC_05!V96</f>
        <v>-</v>
      </c>
      <c r="V34" s="14" t="str">
        <f aca="false">[1]TC_05!W96</f>
        <v>-</v>
      </c>
      <c r="W34" s="14" t="str">
        <f aca="false">[1]TC_05!X96</f>
        <v>-</v>
      </c>
      <c r="X34" s="14" t="str">
        <f aca="false">[1]TC_05!Y96</f>
        <v>-</v>
      </c>
      <c r="Y34" s="14" t="str">
        <f aca="false">[1]TC_05!Z96</f>
        <v>-</v>
      </c>
      <c r="Z34" s="14" t="str">
        <f aca="false">[1]TC_05!AA96</f>
        <v>-</v>
      </c>
      <c r="AA34" s="14" t="str">
        <f aca="false">[1]TC_05!AB96</f>
        <v>-</v>
      </c>
      <c r="AB34" s="14" t="str">
        <f aca="false">[1]TC_05!AC96</f>
        <v>-</v>
      </c>
      <c r="AC34" s="14" t="str">
        <f aca="false">[1]TC_05!AD96</f>
        <v>-</v>
      </c>
      <c r="AD34" s="14" t="str">
        <f aca="false">[1]TC_05!AE96</f>
        <v>-</v>
      </c>
      <c r="AE34" s="14" t="str">
        <f aca="false">[1]TC_05!AF96</f>
        <v>-</v>
      </c>
      <c r="AF34" s="14" t="n">
        <f aca="false">[1]TC_05!AG96</f>
        <v>732</v>
      </c>
      <c r="AG34" s="14" t="n">
        <f aca="false">[1]TC_05!AH96</f>
        <v>107</v>
      </c>
      <c r="AH34" s="14" t="n">
        <f aca="false">[1]TC_05!AI96</f>
        <v>625</v>
      </c>
      <c r="AI34" s="14" t="str">
        <f aca="false">[1]TC_05!AJ96</f>
        <v>-</v>
      </c>
      <c r="AJ34" s="14" t="str">
        <f aca="false">[1]TC_05!AK96</f>
        <v>-</v>
      </c>
      <c r="AK34" s="14" t="str">
        <f aca="false">[1]TC_05!AL96</f>
        <v>-</v>
      </c>
      <c r="AL34" s="14" t="str">
        <f aca="false">[1]TC_05!AM96</f>
        <v>-</v>
      </c>
      <c r="AM34" s="14" t="str">
        <f aca="false">[1]TC_05!AN96</f>
        <v>-</v>
      </c>
      <c r="AN34" s="14" t="str">
        <f aca="false">[1]TC_05!AO96</f>
        <v>-</v>
      </c>
      <c r="AO34" s="14" t="n">
        <f aca="false">[1]TC_05!AP96</f>
        <v>208</v>
      </c>
      <c r="AP34" s="14" t="str">
        <f aca="false">[1]TC_05!AQ96</f>
        <v>-</v>
      </c>
      <c r="AQ34" s="14" t="n">
        <f aca="false">[1]TC_05!AR96</f>
        <v>208</v>
      </c>
      <c r="AR34" s="14" t="str">
        <f aca="false">[1]TC_05!AS96</f>
        <v>-</v>
      </c>
      <c r="AS34" s="14" t="str">
        <f aca="false">[1]TC_05!AT96</f>
        <v>-</v>
      </c>
      <c r="AT34" s="14" t="str">
        <f aca="false">[1]TC_05!AU96</f>
        <v>-</v>
      </c>
    </row>
    <row r="35" customFormat="false" ht="21.75" hidden="false" customHeight="true" outlineLevel="0" collapsed="false">
      <c r="A35" s="13" t="s">
        <v>51</v>
      </c>
      <c r="B35" s="14" t="str">
        <f aca="false">[1]TC_05!C97</f>
        <v>-</v>
      </c>
      <c r="C35" s="14" t="str">
        <f aca="false">[1]TC_05!D97</f>
        <v>-</v>
      </c>
      <c r="D35" s="14" t="str">
        <f aca="false">[1]TC_05!E97</f>
        <v>-</v>
      </c>
      <c r="E35" s="14" t="str">
        <f aca="false">[1]TC_05!F97</f>
        <v>-</v>
      </c>
      <c r="F35" s="14" t="str">
        <f aca="false">[1]TC_05!G97</f>
        <v>-</v>
      </c>
      <c r="G35" s="14" t="str">
        <f aca="false">[1]TC_05!H97</f>
        <v>-</v>
      </c>
      <c r="H35" s="15" t="str">
        <f aca="false">[1]TC_05!I97</f>
        <v>-</v>
      </c>
      <c r="I35" s="15" t="str">
        <f aca="false">[1]TC_05!J97</f>
        <v>-</v>
      </c>
      <c r="J35" s="15" t="str">
        <f aca="false">[1]TC_05!K97</f>
        <v>-</v>
      </c>
      <c r="K35" s="14" t="str">
        <f aca="false">[1]TC_05!L97</f>
        <v>-</v>
      </c>
      <c r="L35" s="14" t="str">
        <f aca="false">[1]TC_05!M97</f>
        <v>-</v>
      </c>
      <c r="M35" s="14" t="str">
        <f aca="false">[1]TC_05!N97</f>
        <v>-</v>
      </c>
      <c r="N35" s="14" t="str">
        <f aca="false">[1]TC_05!O97</f>
        <v>-</v>
      </c>
      <c r="O35" s="14" t="str">
        <f aca="false">[1]TC_05!P97</f>
        <v>-</v>
      </c>
      <c r="P35" s="14" t="str">
        <f aca="false">[1]TC_05!Q97</f>
        <v>-</v>
      </c>
      <c r="Q35" s="14" t="str">
        <f aca="false">[1]TC_05!R97</f>
        <v>-</v>
      </c>
      <c r="R35" s="14" t="str">
        <f aca="false">[1]TC_05!S97</f>
        <v>-</v>
      </c>
      <c r="S35" s="14" t="str">
        <f aca="false">[1]TC_05!T97</f>
        <v>-</v>
      </c>
      <c r="T35" s="14" t="str">
        <f aca="false">[1]TC_05!U97</f>
        <v>-</v>
      </c>
      <c r="U35" s="14" t="str">
        <f aca="false">[1]TC_05!V97</f>
        <v>-</v>
      </c>
      <c r="V35" s="14" t="str">
        <f aca="false">[1]TC_05!W97</f>
        <v>-</v>
      </c>
      <c r="W35" s="14" t="str">
        <f aca="false">[1]TC_05!X97</f>
        <v>-</v>
      </c>
      <c r="X35" s="14" t="str">
        <f aca="false">[1]TC_05!Y97</f>
        <v>-</v>
      </c>
      <c r="Y35" s="14" t="str">
        <f aca="false">[1]TC_05!Z97</f>
        <v>-</v>
      </c>
      <c r="Z35" s="14" t="str">
        <f aca="false">[1]TC_05!AA97</f>
        <v>-</v>
      </c>
      <c r="AA35" s="14" t="str">
        <f aca="false">[1]TC_05!AB97</f>
        <v>-</v>
      </c>
      <c r="AB35" s="14" t="str">
        <f aca="false">[1]TC_05!AC97</f>
        <v>-</v>
      </c>
      <c r="AC35" s="14" t="str">
        <f aca="false">[1]TC_05!AD97</f>
        <v>-</v>
      </c>
      <c r="AD35" s="14" t="str">
        <f aca="false">[1]TC_05!AE97</f>
        <v>-</v>
      </c>
      <c r="AE35" s="14" t="str">
        <f aca="false">[1]TC_05!AF97</f>
        <v>-</v>
      </c>
      <c r="AF35" s="14" t="str">
        <f aca="false">[1]TC_05!AG97</f>
        <v>-</v>
      </c>
      <c r="AG35" s="14" t="str">
        <f aca="false">[1]TC_05!AH97</f>
        <v>-</v>
      </c>
      <c r="AH35" s="14" t="str">
        <f aca="false">[1]TC_05!AI97</f>
        <v>-</v>
      </c>
      <c r="AI35" s="14" t="str">
        <f aca="false">[1]TC_05!AJ97</f>
        <v>-</v>
      </c>
      <c r="AJ35" s="14" t="str">
        <f aca="false">[1]TC_05!AK97</f>
        <v>-</v>
      </c>
      <c r="AK35" s="14" t="str">
        <f aca="false">[1]TC_05!AL97</f>
        <v>-</v>
      </c>
      <c r="AL35" s="14" t="str">
        <f aca="false">[1]TC_05!AM97</f>
        <v>-</v>
      </c>
      <c r="AM35" s="14" t="str">
        <f aca="false">[1]TC_05!AN97</f>
        <v>-</v>
      </c>
      <c r="AN35" s="14" t="str">
        <f aca="false">[1]TC_05!AO97</f>
        <v>-</v>
      </c>
      <c r="AO35" s="14" t="str">
        <f aca="false">[1]TC_05!AP97</f>
        <v>-</v>
      </c>
      <c r="AP35" s="14" t="str">
        <f aca="false">[1]TC_05!AQ97</f>
        <v>-</v>
      </c>
      <c r="AQ35" s="14" t="str">
        <f aca="false">[1]TC_05!AR97</f>
        <v>-</v>
      </c>
      <c r="AR35" s="14" t="str">
        <f aca="false">[1]TC_05!AS97</f>
        <v>-</v>
      </c>
      <c r="AS35" s="14" t="str">
        <f aca="false">[1]TC_05!AT97</f>
        <v>-</v>
      </c>
      <c r="AT35" s="14" t="str">
        <f aca="false">[1]TC_05!AU97</f>
        <v>-</v>
      </c>
    </row>
    <row r="36" customFormat="false" ht="30" hidden="false" customHeight="true" outlineLevel="0" collapsed="false">
      <c r="A36" s="12" t="s">
        <v>52</v>
      </c>
      <c r="B36" s="10" t="n">
        <f aca="false">[1]TC_05!C98</f>
        <v>5142</v>
      </c>
      <c r="C36" s="10" t="n">
        <f aca="false">[1]TC_05!D98</f>
        <v>1934</v>
      </c>
      <c r="D36" s="10" t="n">
        <f aca="false">[1]TC_05!E98</f>
        <v>3208</v>
      </c>
      <c r="E36" s="10" t="n">
        <f aca="false">[1]TC_05!F98</f>
        <v>3380</v>
      </c>
      <c r="F36" s="10" t="n">
        <f aca="false">[1]TC_05!G98</f>
        <v>1727</v>
      </c>
      <c r="G36" s="10" t="n">
        <f aca="false">[1]TC_05!H98</f>
        <v>1654</v>
      </c>
      <c r="H36" s="11" t="str">
        <f aca="false">[1]TC_05!I98</f>
        <v>-</v>
      </c>
      <c r="I36" s="11" t="str">
        <f aca="false">[1]TC_05!J98</f>
        <v>-</v>
      </c>
      <c r="J36" s="11" t="str">
        <f aca="false">[1]TC_05!K98</f>
        <v>-</v>
      </c>
      <c r="K36" s="10" t="str">
        <f aca="false">[1]TC_05!L98</f>
        <v>-</v>
      </c>
      <c r="L36" s="10" t="str">
        <f aca="false">[1]TC_05!M98</f>
        <v>-</v>
      </c>
      <c r="M36" s="10" t="str">
        <f aca="false">[1]TC_05!N98</f>
        <v>-</v>
      </c>
      <c r="N36" s="10" t="n">
        <f aca="false">[1]TC_05!O98</f>
        <v>230</v>
      </c>
      <c r="O36" s="10" t="str">
        <f aca="false">[1]TC_05!P98</f>
        <v>-</v>
      </c>
      <c r="P36" s="10" t="n">
        <f aca="false">[1]TC_05!Q98</f>
        <v>230</v>
      </c>
      <c r="Q36" s="10" t="str">
        <f aca="false">[1]TC_05!R98</f>
        <v>-</v>
      </c>
      <c r="R36" s="10" t="str">
        <f aca="false">[1]TC_05!S98</f>
        <v>-</v>
      </c>
      <c r="S36" s="10" t="str">
        <f aca="false">[1]TC_05!T98</f>
        <v>-</v>
      </c>
      <c r="T36" s="10" t="str">
        <f aca="false">[1]TC_05!U98</f>
        <v>-</v>
      </c>
      <c r="U36" s="10" t="str">
        <f aca="false">[1]TC_05!V98</f>
        <v>-</v>
      </c>
      <c r="V36" s="10" t="str">
        <f aca="false">[1]TC_05!W98</f>
        <v>-</v>
      </c>
      <c r="W36" s="10" t="str">
        <f aca="false">[1]TC_05!X98</f>
        <v>-</v>
      </c>
      <c r="X36" s="10" t="str">
        <f aca="false">[1]TC_05!Y98</f>
        <v>-</v>
      </c>
      <c r="Y36" s="10" t="str">
        <f aca="false">[1]TC_05!Z98</f>
        <v>-</v>
      </c>
      <c r="Z36" s="10" t="n">
        <f aca="false">[1]TC_05!AA98</f>
        <v>734</v>
      </c>
      <c r="AA36" s="10" t="str">
        <f aca="false">[1]TC_05!AB98</f>
        <v>-</v>
      </c>
      <c r="AB36" s="10" t="n">
        <f aca="false">[1]TC_05!AC98</f>
        <v>734</v>
      </c>
      <c r="AC36" s="10" t="n">
        <f aca="false">[1]TC_05!AD98</f>
        <v>311</v>
      </c>
      <c r="AD36" s="10" t="n">
        <f aca="false">[1]TC_05!AE98</f>
        <v>127</v>
      </c>
      <c r="AE36" s="10" t="n">
        <f aca="false">[1]TC_05!AF98</f>
        <v>184</v>
      </c>
      <c r="AF36" s="10" t="n">
        <f aca="false">[1]TC_05!AG98</f>
        <v>407</v>
      </c>
      <c r="AG36" s="10" t="str">
        <f aca="false">[1]TC_05!AH98</f>
        <v>-</v>
      </c>
      <c r="AH36" s="10" t="n">
        <f aca="false">[1]TC_05!AI98</f>
        <v>407</v>
      </c>
      <c r="AI36" s="10" t="str">
        <f aca="false">[1]TC_05!AJ98</f>
        <v>-</v>
      </c>
      <c r="AJ36" s="10" t="str">
        <f aca="false">[1]TC_05!AK98</f>
        <v>-</v>
      </c>
      <c r="AK36" s="10" t="str">
        <f aca="false">[1]TC_05!AL98</f>
        <v>-</v>
      </c>
      <c r="AL36" s="10" t="str">
        <f aca="false">[1]TC_05!AM98</f>
        <v>-</v>
      </c>
      <c r="AM36" s="10" t="str">
        <f aca="false">[1]TC_05!AN98</f>
        <v>-</v>
      </c>
      <c r="AN36" s="10" t="str">
        <f aca="false">[1]TC_05!AO98</f>
        <v>-</v>
      </c>
      <c r="AO36" s="10" t="n">
        <f aca="false">[1]TC_05!AP98</f>
        <v>80</v>
      </c>
      <c r="AP36" s="10" t="n">
        <f aca="false">[1]TC_05!AQ98</f>
        <v>80</v>
      </c>
      <c r="AQ36" s="10" t="str">
        <f aca="false">[1]TC_05!AR98</f>
        <v>-</v>
      </c>
      <c r="AR36" s="10" t="str">
        <f aca="false">[1]TC_05!AS98</f>
        <v>-</v>
      </c>
      <c r="AS36" s="10" t="str">
        <f aca="false">[1]TC_05!AT98</f>
        <v>-</v>
      </c>
      <c r="AT36" s="10" t="str">
        <f aca="false">[1]TC_05!AU98</f>
        <v>-</v>
      </c>
    </row>
    <row r="37" customFormat="false" ht="21.75" hidden="false" customHeight="true" outlineLevel="0" collapsed="false">
      <c r="A37" s="13" t="s">
        <v>53</v>
      </c>
      <c r="B37" s="14" t="n">
        <f aca="false">[1]TC_05!C99</f>
        <v>5142</v>
      </c>
      <c r="C37" s="14" t="n">
        <f aca="false">[1]TC_05!D99</f>
        <v>1934</v>
      </c>
      <c r="D37" s="14" t="n">
        <f aca="false">[1]TC_05!E99</f>
        <v>3208</v>
      </c>
      <c r="E37" s="14" t="n">
        <f aca="false">[1]TC_05!F99</f>
        <v>3380</v>
      </c>
      <c r="F37" s="14" t="n">
        <f aca="false">[1]TC_05!G99</f>
        <v>1727</v>
      </c>
      <c r="G37" s="14" t="n">
        <f aca="false">[1]TC_05!H99</f>
        <v>1654</v>
      </c>
      <c r="H37" s="15" t="str">
        <f aca="false">[1]TC_05!I99</f>
        <v>-</v>
      </c>
      <c r="I37" s="15" t="str">
        <f aca="false">[1]TC_05!J99</f>
        <v>-</v>
      </c>
      <c r="J37" s="15" t="str">
        <f aca="false">[1]TC_05!K99</f>
        <v>-</v>
      </c>
      <c r="K37" s="14" t="str">
        <f aca="false">[1]TC_05!L99</f>
        <v>-</v>
      </c>
      <c r="L37" s="14" t="str">
        <f aca="false">[1]TC_05!M99</f>
        <v>-</v>
      </c>
      <c r="M37" s="14" t="str">
        <f aca="false">[1]TC_05!N99</f>
        <v>-</v>
      </c>
      <c r="N37" s="14" t="n">
        <f aca="false">[1]TC_05!O99</f>
        <v>230</v>
      </c>
      <c r="O37" s="14" t="str">
        <f aca="false">[1]TC_05!P99</f>
        <v>-</v>
      </c>
      <c r="P37" s="14" t="n">
        <f aca="false">[1]TC_05!Q99</f>
        <v>230</v>
      </c>
      <c r="Q37" s="14" t="str">
        <f aca="false">[1]TC_05!R99</f>
        <v>-</v>
      </c>
      <c r="R37" s="14" t="str">
        <f aca="false">[1]TC_05!S99</f>
        <v>-</v>
      </c>
      <c r="S37" s="14" t="str">
        <f aca="false">[1]TC_05!T99</f>
        <v>-</v>
      </c>
      <c r="T37" s="14" t="str">
        <f aca="false">[1]TC_05!U99</f>
        <v>-</v>
      </c>
      <c r="U37" s="14" t="str">
        <f aca="false">[1]TC_05!V99</f>
        <v>-</v>
      </c>
      <c r="V37" s="14" t="str">
        <f aca="false">[1]TC_05!W99</f>
        <v>-</v>
      </c>
      <c r="W37" s="14" t="str">
        <f aca="false">[1]TC_05!X99</f>
        <v>-</v>
      </c>
      <c r="X37" s="14" t="str">
        <f aca="false">[1]TC_05!Y99</f>
        <v>-</v>
      </c>
      <c r="Y37" s="14" t="str">
        <f aca="false">[1]TC_05!Z99</f>
        <v>-</v>
      </c>
      <c r="Z37" s="14" t="n">
        <f aca="false">[1]TC_05!AA99</f>
        <v>734</v>
      </c>
      <c r="AA37" s="14" t="str">
        <f aca="false">[1]TC_05!AB99</f>
        <v>-</v>
      </c>
      <c r="AB37" s="14" t="n">
        <f aca="false">[1]TC_05!AC99</f>
        <v>734</v>
      </c>
      <c r="AC37" s="14" t="n">
        <f aca="false">[1]TC_05!AD99</f>
        <v>311</v>
      </c>
      <c r="AD37" s="14" t="n">
        <f aca="false">[1]TC_05!AE99</f>
        <v>127</v>
      </c>
      <c r="AE37" s="14" t="n">
        <f aca="false">[1]TC_05!AF99</f>
        <v>184</v>
      </c>
      <c r="AF37" s="14" t="n">
        <f aca="false">[1]TC_05!AG99</f>
        <v>407</v>
      </c>
      <c r="AG37" s="14" t="str">
        <f aca="false">[1]TC_05!AH99</f>
        <v>-</v>
      </c>
      <c r="AH37" s="14" t="n">
        <f aca="false">[1]TC_05!AI99</f>
        <v>407</v>
      </c>
      <c r="AI37" s="14" t="str">
        <f aca="false">[1]TC_05!AJ99</f>
        <v>-</v>
      </c>
      <c r="AJ37" s="14" t="str">
        <f aca="false">[1]TC_05!AK99</f>
        <v>-</v>
      </c>
      <c r="AK37" s="14" t="str">
        <f aca="false">[1]TC_05!AL99</f>
        <v>-</v>
      </c>
      <c r="AL37" s="14" t="str">
        <f aca="false">[1]TC_05!AM99</f>
        <v>-</v>
      </c>
      <c r="AM37" s="14" t="str">
        <f aca="false">[1]TC_05!AN99</f>
        <v>-</v>
      </c>
      <c r="AN37" s="14" t="str">
        <f aca="false">[1]TC_05!AO99</f>
        <v>-</v>
      </c>
      <c r="AO37" s="14" t="n">
        <f aca="false">[1]TC_05!AP99</f>
        <v>80</v>
      </c>
      <c r="AP37" s="14" t="n">
        <f aca="false">[1]TC_05!AQ99</f>
        <v>80</v>
      </c>
      <c r="AQ37" s="14" t="str">
        <f aca="false">[1]TC_05!AR99</f>
        <v>-</v>
      </c>
      <c r="AR37" s="14" t="str">
        <f aca="false">[1]TC_05!AS99</f>
        <v>-</v>
      </c>
      <c r="AS37" s="14" t="str">
        <f aca="false">[1]TC_05!AT99</f>
        <v>-</v>
      </c>
      <c r="AT37" s="14" t="str">
        <f aca="false">[1]TC_05!AU99</f>
        <v>-</v>
      </c>
    </row>
    <row r="38" customFormat="false" ht="27" hidden="false" customHeight="true" outlineLevel="0" collapsed="false">
      <c r="A38" s="12" t="s">
        <v>54</v>
      </c>
      <c r="B38" s="14" t="n">
        <f aca="false">[1]TC_05!C100</f>
        <v>9729</v>
      </c>
      <c r="C38" s="14" t="n">
        <f aca="false">[1]TC_05!D100</f>
        <v>5005</v>
      </c>
      <c r="D38" s="14" t="n">
        <f aca="false">[1]TC_05!E100</f>
        <v>4724</v>
      </c>
      <c r="E38" s="14" t="n">
        <f aca="false">[1]TC_05!F100</f>
        <v>1102</v>
      </c>
      <c r="F38" s="14" t="n">
        <f aca="false">[1]TC_05!G100</f>
        <v>512</v>
      </c>
      <c r="G38" s="14" t="n">
        <f aca="false">[1]TC_05!H100</f>
        <v>590</v>
      </c>
      <c r="H38" s="15" t="n">
        <f aca="false">[1]TC_05!I100</f>
        <v>1623</v>
      </c>
      <c r="I38" s="15" t="n">
        <f aca="false">[1]TC_05!J100</f>
        <v>73</v>
      </c>
      <c r="J38" s="15" t="n">
        <f aca="false">[1]TC_05!K100</f>
        <v>1549</v>
      </c>
      <c r="K38" s="14" t="str">
        <f aca="false">[1]TC_05!L100</f>
        <v>-</v>
      </c>
      <c r="L38" s="14" t="str">
        <f aca="false">[1]TC_05!M100</f>
        <v>-</v>
      </c>
      <c r="M38" s="14" t="str">
        <f aca="false">[1]TC_05!N100</f>
        <v>-</v>
      </c>
      <c r="N38" s="14" t="n">
        <f aca="false">[1]TC_05!O100</f>
        <v>5120</v>
      </c>
      <c r="O38" s="14" t="n">
        <f aca="false">[1]TC_05!P100</f>
        <v>3505</v>
      </c>
      <c r="P38" s="14" t="n">
        <f aca="false">[1]TC_05!Q100</f>
        <v>1616</v>
      </c>
      <c r="Q38" s="14" t="str">
        <f aca="false">[1]TC_05!R100</f>
        <v>-</v>
      </c>
      <c r="R38" s="14" t="str">
        <f aca="false">[1]TC_05!S100</f>
        <v>-</v>
      </c>
      <c r="S38" s="14" t="str">
        <f aca="false">[1]TC_05!T100</f>
        <v>-</v>
      </c>
      <c r="T38" s="14" t="str">
        <f aca="false">[1]TC_05!U100</f>
        <v>-</v>
      </c>
      <c r="U38" s="14" t="str">
        <f aca="false">[1]TC_05!V100</f>
        <v>-</v>
      </c>
      <c r="V38" s="14" t="str">
        <f aca="false">[1]TC_05!W100</f>
        <v>-</v>
      </c>
      <c r="W38" s="14" t="str">
        <f aca="false">[1]TC_05!X100</f>
        <v>-</v>
      </c>
      <c r="X38" s="14" t="str">
        <f aca="false">[1]TC_05!Y100</f>
        <v>-</v>
      </c>
      <c r="Y38" s="14" t="str">
        <f aca="false">[1]TC_05!Z100</f>
        <v>-</v>
      </c>
      <c r="Z38" s="14" t="n">
        <f aca="false">[1]TC_05!AA100</f>
        <v>1452</v>
      </c>
      <c r="AA38" s="14" t="n">
        <f aca="false">[1]TC_05!AB100</f>
        <v>915</v>
      </c>
      <c r="AB38" s="14" t="n">
        <f aca="false">[1]TC_05!AC100</f>
        <v>536</v>
      </c>
      <c r="AC38" s="14" t="str">
        <f aca="false">[1]TC_05!AD100</f>
        <v>-</v>
      </c>
      <c r="AD38" s="14" t="str">
        <f aca="false">[1]TC_05!AE100</f>
        <v>-</v>
      </c>
      <c r="AE38" s="14" t="str">
        <f aca="false">[1]TC_05!AF100</f>
        <v>-</v>
      </c>
      <c r="AF38" s="14" t="str">
        <f aca="false">[1]TC_05!AG100</f>
        <v>-</v>
      </c>
      <c r="AG38" s="14" t="str">
        <f aca="false">[1]TC_05!AH100</f>
        <v>-</v>
      </c>
      <c r="AH38" s="14" t="str">
        <f aca="false">[1]TC_05!AI100</f>
        <v>-</v>
      </c>
      <c r="AI38" s="14" t="n">
        <f aca="false">[1]TC_05!AJ100</f>
        <v>433</v>
      </c>
      <c r="AJ38" s="14" t="str">
        <f aca="false">[1]TC_05!AK100</f>
        <v>-</v>
      </c>
      <c r="AK38" s="14" t="n">
        <f aca="false">[1]TC_05!AL100</f>
        <v>433</v>
      </c>
      <c r="AL38" s="14" t="str">
        <f aca="false">[1]TC_05!AM100</f>
        <v>-</v>
      </c>
      <c r="AM38" s="14" t="str">
        <f aca="false">[1]TC_05!AN100</f>
        <v>-</v>
      </c>
      <c r="AN38" s="14" t="str">
        <f aca="false">[1]TC_05!AO100</f>
        <v>-</v>
      </c>
      <c r="AO38" s="14" t="str">
        <f aca="false">[1]TC_05!AP100</f>
        <v>-</v>
      </c>
      <c r="AP38" s="14" t="str">
        <f aca="false">[1]TC_05!AQ100</f>
        <v>-</v>
      </c>
      <c r="AQ38" s="14" t="str">
        <f aca="false">[1]TC_05!AR100</f>
        <v>-</v>
      </c>
      <c r="AR38" s="14" t="str">
        <f aca="false">[1]TC_05!AS100</f>
        <v>-</v>
      </c>
      <c r="AS38" s="14" t="str">
        <f aca="false">[1]TC_05!AT100</f>
        <v>-</v>
      </c>
      <c r="AT38" s="14" t="str">
        <f aca="false">[1]TC_05!AU100</f>
        <v>-</v>
      </c>
    </row>
    <row r="39" customFormat="false" ht="21.75" hidden="false" customHeight="true" outlineLevel="0" collapsed="false">
      <c r="A39" s="13" t="s">
        <v>55</v>
      </c>
      <c r="B39" s="14" t="n">
        <f aca="false">[1]TC_05!C101</f>
        <v>433</v>
      </c>
      <c r="C39" s="14" t="str">
        <f aca="false">[1]TC_05!D101</f>
        <v>-</v>
      </c>
      <c r="D39" s="14" t="n">
        <f aca="false">[1]TC_05!E101</f>
        <v>433</v>
      </c>
      <c r="E39" s="14" t="str">
        <f aca="false">[1]TC_05!F101</f>
        <v>-</v>
      </c>
      <c r="F39" s="14" t="str">
        <f aca="false">[1]TC_05!G101</f>
        <v>-</v>
      </c>
      <c r="G39" s="14" t="str">
        <f aca="false">[1]TC_05!H101</f>
        <v>-</v>
      </c>
      <c r="H39" s="15" t="str">
        <f aca="false">[1]TC_05!I101</f>
        <v>-</v>
      </c>
      <c r="I39" s="15" t="str">
        <f aca="false">[1]TC_05!J101</f>
        <v>-</v>
      </c>
      <c r="J39" s="15" t="str">
        <f aca="false">[1]TC_05!K101</f>
        <v>-</v>
      </c>
      <c r="K39" s="14" t="str">
        <f aca="false">[1]TC_05!L101</f>
        <v>-</v>
      </c>
      <c r="L39" s="14" t="str">
        <f aca="false">[1]TC_05!M101</f>
        <v>-</v>
      </c>
      <c r="M39" s="14" t="str">
        <f aca="false">[1]TC_05!N101</f>
        <v>-</v>
      </c>
      <c r="N39" s="14" t="str">
        <f aca="false">[1]TC_05!O101</f>
        <v>-</v>
      </c>
      <c r="O39" s="14" t="str">
        <f aca="false">[1]TC_05!P101</f>
        <v>-</v>
      </c>
      <c r="P39" s="14" t="str">
        <f aca="false">[1]TC_05!Q101</f>
        <v>-</v>
      </c>
      <c r="Q39" s="14" t="str">
        <f aca="false">[1]TC_05!R101</f>
        <v>-</v>
      </c>
      <c r="R39" s="14" t="str">
        <f aca="false">[1]TC_05!S101</f>
        <v>-</v>
      </c>
      <c r="S39" s="14" t="str">
        <f aca="false">[1]TC_05!T101</f>
        <v>-</v>
      </c>
      <c r="T39" s="14" t="str">
        <f aca="false">[1]TC_05!U101</f>
        <v>-</v>
      </c>
      <c r="U39" s="14" t="str">
        <f aca="false">[1]TC_05!V101</f>
        <v>-</v>
      </c>
      <c r="V39" s="14" t="str">
        <f aca="false">[1]TC_05!W101</f>
        <v>-</v>
      </c>
      <c r="W39" s="14" t="str">
        <f aca="false">[1]TC_05!X101</f>
        <v>-</v>
      </c>
      <c r="X39" s="14" t="str">
        <f aca="false">[1]TC_05!Y101</f>
        <v>-</v>
      </c>
      <c r="Y39" s="14" t="str">
        <f aca="false">[1]TC_05!Z101</f>
        <v>-</v>
      </c>
      <c r="Z39" s="14" t="str">
        <f aca="false">[1]TC_05!AA101</f>
        <v>-</v>
      </c>
      <c r="AA39" s="14" t="str">
        <f aca="false">[1]TC_05!AB101</f>
        <v>-</v>
      </c>
      <c r="AB39" s="14" t="str">
        <f aca="false">[1]TC_05!AC101</f>
        <v>-</v>
      </c>
      <c r="AC39" s="14" t="str">
        <f aca="false">[1]TC_05!AD101</f>
        <v>-</v>
      </c>
      <c r="AD39" s="14" t="str">
        <f aca="false">[1]TC_05!AE101</f>
        <v>-</v>
      </c>
      <c r="AE39" s="14" t="str">
        <f aca="false">[1]TC_05!AF101</f>
        <v>-</v>
      </c>
      <c r="AF39" s="14" t="str">
        <f aca="false">[1]TC_05!AG101</f>
        <v>-</v>
      </c>
      <c r="AG39" s="14" t="str">
        <f aca="false">[1]TC_05!AH101</f>
        <v>-</v>
      </c>
      <c r="AH39" s="14" t="str">
        <f aca="false">[1]TC_05!AI101</f>
        <v>-</v>
      </c>
      <c r="AI39" s="14" t="n">
        <f aca="false">[1]TC_05!AJ101</f>
        <v>433</v>
      </c>
      <c r="AJ39" s="14" t="str">
        <f aca="false">[1]TC_05!AK101</f>
        <v>-</v>
      </c>
      <c r="AK39" s="14" t="n">
        <f aca="false">[1]TC_05!AL101</f>
        <v>433</v>
      </c>
      <c r="AL39" s="14" t="str">
        <f aca="false">[1]TC_05!AM101</f>
        <v>-</v>
      </c>
      <c r="AM39" s="14" t="str">
        <f aca="false">[1]TC_05!AN101</f>
        <v>-</v>
      </c>
      <c r="AN39" s="14" t="str">
        <f aca="false">[1]TC_05!AO101</f>
        <v>-</v>
      </c>
      <c r="AO39" s="14" t="str">
        <f aca="false">[1]TC_05!AP101</f>
        <v>-</v>
      </c>
      <c r="AP39" s="14" t="str">
        <f aca="false">[1]TC_05!AQ101</f>
        <v>-</v>
      </c>
      <c r="AQ39" s="14" t="str">
        <f aca="false">[1]TC_05!AR101</f>
        <v>-</v>
      </c>
      <c r="AR39" s="14" t="str">
        <f aca="false">[1]TC_05!AS101</f>
        <v>-</v>
      </c>
      <c r="AS39" s="14" t="str">
        <f aca="false">[1]TC_05!AT101</f>
        <v>-</v>
      </c>
      <c r="AT39" s="14" t="str">
        <f aca="false">[1]TC_05!AU101</f>
        <v>-</v>
      </c>
    </row>
    <row r="40" customFormat="false" ht="21.75" hidden="false" customHeight="true" outlineLevel="0" collapsed="false">
      <c r="A40" s="13" t="s">
        <v>56</v>
      </c>
      <c r="B40" s="14" t="n">
        <f aca="false">[1]TC_05!C102</f>
        <v>9296</v>
      </c>
      <c r="C40" s="14" t="n">
        <f aca="false">[1]TC_05!D102</f>
        <v>5005</v>
      </c>
      <c r="D40" s="14" t="n">
        <f aca="false">[1]TC_05!E102</f>
        <v>4291</v>
      </c>
      <c r="E40" s="14" t="n">
        <f aca="false">[1]TC_05!F102</f>
        <v>1102</v>
      </c>
      <c r="F40" s="14" t="n">
        <f aca="false">[1]TC_05!G102</f>
        <v>512</v>
      </c>
      <c r="G40" s="14" t="n">
        <f aca="false">[1]TC_05!H102</f>
        <v>590</v>
      </c>
      <c r="H40" s="15" t="n">
        <f aca="false">[1]TC_05!I102</f>
        <v>1623</v>
      </c>
      <c r="I40" s="15" t="n">
        <f aca="false">[1]TC_05!J102</f>
        <v>73</v>
      </c>
      <c r="J40" s="15" t="n">
        <f aca="false">[1]TC_05!K102</f>
        <v>1549</v>
      </c>
      <c r="K40" s="14" t="str">
        <f aca="false">[1]TC_05!L102</f>
        <v>-</v>
      </c>
      <c r="L40" s="14" t="str">
        <f aca="false">[1]TC_05!M102</f>
        <v>-</v>
      </c>
      <c r="M40" s="14" t="str">
        <f aca="false">[1]TC_05!N102</f>
        <v>-</v>
      </c>
      <c r="N40" s="14" t="n">
        <f aca="false">[1]TC_05!O102</f>
        <v>5120</v>
      </c>
      <c r="O40" s="14" t="n">
        <f aca="false">[1]TC_05!P102</f>
        <v>3505</v>
      </c>
      <c r="P40" s="14" t="n">
        <f aca="false">[1]TC_05!Q102</f>
        <v>1616</v>
      </c>
      <c r="Q40" s="14" t="str">
        <f aca="false">[1]TC_05!R102</f>
        <v>-</v>
      </c>
      <c r="R40" s="14" t="str">
        <f aca="false">[1]TC_05!S102</f>
        <v>-</v>
      </c>
      <c r="S40" s="14" t="str">
        <f aca="false">[1]TC_05!T102</f>
        <v>-</v>
      </c>
      <c r="T40" s="14" t="str">
        <f aca="false">[1]TC_05!U102</f>
        <v>-</v>
      </c>
      <c r="U40" s="14" t="str">
        <f aca="false">[1]TC_05!V102</f>
        <v>-</v>
      </c>
      <c r="V40" s="14" t="str">
        <f aca="false">[1]TC_05!W102</f>
        <v>-</v>
      </c>
      <c r="W40" s="14" t="str">
        <f aca="false">[1]TC_05!X102</f>
        <v>-</v>
      </c>
      <c r="X40" s="14" t="str">
        <f aca="false">[1]TC_05!Y102</f>
        <v>-</v>
      </c>
      <c r="Y40" s="14" t="str">
        <f aca="false">[1]TC_05!Z102</f>
        <v>-</v>
      </c>
      <c r="Z40" s="14" t="n">
        <f aca="false">[1]TC_05!AA102</f>
        <v>1452</v>
      </c>
      <c r="AA40" s="14" t="n">
        <f aca="false">[1]TC_05!AB102</f>
        <v>915</v>
      </c>
      <c r="AB40" s="14" t="n">
        <f aca="false">[1]TC_05!AC102</f>
        <v>536</v>
      </c>
      <c r="AC40" s="14" t="str">
        <f aca="false">[1]TC_05!AD102</f>
        <v>-</v>
      </c>
      <c r="AD40" s="14" t="str">
        <f aca="false">[1]TC_05!AE102</f>
        <v>-</v>
      </c>
      <c r="AE40" s="14" t="str">
        <f aca="false">[1]TC_05!AF102</f>
        <v>-</v>
      </c>
      <c r="AF40" s="14" t="str">
        <f aca="false">[1]TC_05!AG102</f>
        <v>-</v>
      </c>
      <c r="AG40" s="14" t="str">
        <f aca="false">[1]TC_05!AH102</f>
        <v>-</v>
      </c>
      <c r="AH40" s="14" t="str">
        <f aca="false">[1]TC_05!AI102</f>
        <v>-</v>
      </c>
      <c r="AI40" s="14" t="str">
        <f aca="false">[1]TC_05!AJ102</f>
        <v>-</v>
      </c>
      <c r="AJ40" s="14" t="str">
        <f aca="false">[1]TC_05!AK102</f>
        <v>-</v>
      </c>
      <c r="AK40" s="14" t="str">
        <f aca="false">[1]TC_05!AL102</f>
        <v>-</v>
      </c>
      <c r="AL40" s="14" t="str">
        <f aca="false">[1]TC_05!AM102</f>
        <v>-</v>
      </c>
      <c r="AM40" s="14" t="str">
        <f aca="false">[1]TC_05!AN102</f>
        <v>-</v>
      </c>
      <c r="AN40" s="14" t="str">
        <f aca="false">[1]TC_05!AO102</f>
        <v>-</v>
      </c>
      <c r="AO40" s="14" t="str">
        <f aca="false">[1]TC_05!AP102</f>
        <v>-</v>
      </c>
      <c r="AP40" s="14" t="str">
        <f aca="false">[1]TC_05!AQ102</f>
        <v>-</v>
      </c>
      <c r="AQ40" s="14" t="str">
        <f aca="false">[1]TC_05!AR102</f>
        <v>-</v>
      </c>
      <c r="AR40" s="14" t="str">
        <f aca="false">[1]TC_05!AS102</f>
        <v>-</v>
      </c>
      <c r="AS40" s="14" t="str">
        <f aca="false">[1]TC_05!AT102</f>
        <v>-</v>
      </c>
      <c r="AT40" s="14" t="str">
        <f aca="false">[1]TC_05!AU102</f>
        <v>-</v>
      </c>
    </row>
    <row r="41" customFormat="false" ht="21.75" hidden="false" customHeight="true" outlineLevel="0" collapsed="false">
      <c r="A41" s="13" t="s">
        <v>57</v>
      </c>
      <c r="B41" s="14" t="str">
        <f aca="false">[1]TC_05!C103</f>
        <v>-</v>
      </c>
      <c r="C41" s="14" t="str">
        <f aca="false">[1]TC_05!D103</f>
        <v>-</v>
      </c>
      <c r="D41" s="14" t="str">
        <f aca="false">[1]TC_05!E103</f>
        <v>-</v>
      </c>
      <c r="E41" s="14" t="str">
        <f aca="false">[1]TC_05!F103</f>
        <v>-</v>
      </c>
      <c r="F41" s="14" t="str">
        <f aca="false">[1]TC_05!G103</f>
        <v>-</v>
      </c>
      <c r="G41" s="14" t="str">
        <f aca="false">[1]TC_05!H103</f>
        <v>-</v>
      </c>
      <c r="H41" s="15" t="str">
        <f aca="false">[1]TC_05!I103</f>
        <v>-</v>
      </c>
      <c r="I41" s="15" t="str">
        <f aca="false">[1]TC_05!J103</f>
        <v>-</v>
      </c>
      <c r="J41" s="15" t="str">
        <f aca="false">[1]TC_05!K103</f>
        <v>-</v>
      </c>
      <c r="K41" s="14" t="str">
        <f aca="false">[1]TC_05!L103</f>
        <v>-</v>
      </c>
      <c r="L41" s="14" t="str">
        <f aca="false">[1]TC_05!M103</f>
        <v>-</v>
      </c>
      <c r="M41" s="14" t="str">
        <f aca="false">[1]TC_05!N103</f>
        <v>-</v>
      </c>
      <c r="N41" s="14" t="str">
        <f aca="false">[1]TC_05!O103</f>
        <v>-</v>
      </c>
      <c r="O41" s="14" t="str">
        <f aca="false">[1]TC_05!P103</f>
        <v>-</v>
      </c>
      <c r="P41" s="14" t="str">
        <f aca="false">[1]TC_05!Q103</f>
        <v>-</v>
      </c>
      <c r="Q41" s="14" t="str">
        <f aca="false">[1]TC_05!R103</f>
        <v>-</v>
      </c>
      <c r="R41" s="14" t="str">
        <f aca="false">[1]TC_05!S103</f>
        <v>-</v>
      </c>
      <c r="S41" s="14" t="str">
        <f aca="false">[1]TC_05!T103</f>
        <v>-</v>
      </c>
      <c r="T41" s="14" t="str">
        <f aca="false">[1]TC_05!U103</f>
        <v>-</v>
      </c>
      <c r="U41" s="14" t="str">
        <f aca="false">[1]TC_05!V103</f>
        <v>-</v>
      </c>
      <c r="V41" s="14" t="str">
        <f aca="false">[1]TC_05!W103</f>
        <v>-</v>
      </c>
      <c r="W41" s="14" t="str">
        <f aca="false">[1]TC_05!X103</f>
        <v>-</v>
      </c>
      <c r="X41" s="14" t="str">
        <f aca="false">[1]TC_05!Y103</f>
        <v>-</v>
      </c>
      <c r="Y41" s="14" t="str">
        <f aca="false">[1]TC_05!Z103</f>
        <v>-</v>
      </c>
      <c r="Z41" s="14" t="str">
        <f aca="false">[1]TC_05!AA103</f>
        <v>-</v>
      </c>
      <c r="AA41" s="14" t="str">
        <f aca="false">[1]TC_05!AB103</f>
        <v>-</v>
      </c>
      <c r="AB41" s="14" t="str">
        <f aca="false">[1]TC_05!AC103</f>
        <v>-</v>
      </c>
      <c r="AC41" s="14" t="str">
        <f aca="false">[1]TC_05!AD103</f>
        <v>-</v>
      </c>
      <c r="AD41" s="14" t="str">
        <f aca="false">[1]TC_05!AE103</f>
        <v>-</v>
      </c>
      <c r="AE41" s="14" t="str">
        <f aca="false">[1]TC_05!AF103</f>
        <v>-</v>
      </c>
      <c r="AF41" s="14" t="str">
        <f aca="false">[1]TC_05!AG103</f>
        <v>-</v>
      </c>
      <c r="AG41" s="14" t="str">
        <f aca="false">[1]TC_05!AH103</f>
        <v>-</v>
      </c>
      <c r="AH41" s="14" t="str">
        <f aca="false">[1]TC_05!AI103</f>
        <v>-</v>
      </c>
      <c r="AI41" s="14" t="str">
        <f aca="false">[1]TC_05!AJ103</f>
        <v>-</v>
      </c>
      <c r="AJ41" s="14" t="str">
        <f aca="false">[1]TC_05!AK103</f>
        <v>-</v>
      </c>
      <c r="AK41" s="14" t="str">
        <f aca="false">[1]TC_05!AL103</f>
        <v>-</v>
      </c>
      <c r="AL41" s="14" t="str">
        <f aca="false">[1]TC_05!AM103</f>
        <v>-</v>
      </c>
      <c r="AM41" s="14" t="str">
        <f aca="false">[1]TC_05!AN103</f>
        <v>-</v>
      </c>
      <c r="AN41" s="14" t="str">
        <f aca="false">[1]TC_05!AO103</f>
        <v>-</v>
      </c>
      <c r="AO41" s="14" t="str">
        <f aca="false">[1]TC_05!AP103</f>
        <v>-</v>
      </c>
      <c r="AP41" s="14" t="str">
        <f aca="false">[1]TC_05!AQ103</f>
        <v>-</v>
      </c>
      <c r="AQ41" s="14" t="str">
        <f aca="false">[1]TC_05!AR103</f>
        <v>-</v>
      </c>
      <c r="AR41" s="14" t="str">
        <f aca="false">[1]TC_05!AS103</f>
        <v>-</v>
      </c>
      <c r="AS41" s="14" t="str">
        <f aca="false">[1]TC_05!AT103</f>
        <v>-</v>
      </c>
      <c r="AT41" s="14" t="str">
        <f aca="false">[1]TC_05!AU103</f>
        <v>-</v>
      </c>
    </row>
    <row r="42" customFormat="false" ht="27" hidden="false" customHeight="true" outlineLevel="0" collapsed="false">
      <c r="A42" s="12" t="s">
        <v>58</v>
      </c>
      <c r="B42" s="10" t="n">
        <f aca="false">[1]TC_05!C104</f>
        <v>11225</v>
      </c>
      <c r="C42" s="10" t="n">
        <f aca="false">[1]TC_05!D104</f>
        <v>6301</v>
      </c>
      <c r="D42" s="10" t="n">
        <f aca="false">[1]TC_05!E104</f>
        <v>4924</v>
      </c>
      <c r="E42" s="10" t="n">
        <f aca="false">[1]TC_05!F104</f>
        <v>532</v>
      </c>
      <c r="F42" s="10" t="n">
        <f aca="false">[1]TC_05!G104</f>
        <v>532</v>
      </c>
      <c r="G42" s="10" t="str">
        <f aca="false">[1]TC_05!H104</f>
        <v>-</v>
      </c>
      <c r="H42" s="11" t="n">
        <f aca="false">[1]TC_05!I104</f>
        <v>175</v>
      </c>
      <c r="I42" s="11" t="n">
        <f aca="false">[1]TC_05!J104</f>
        <v>175</v>
      </c>
      <c r="J42" s="11" t="str">
        <f aca="false">[1]TC_05!K104</f>
        <v>-</v>
      </c>
      <c r="K42" s="10" t="n">
        <f aca="false">[1]TC_05!L104</f>
        <v>431</v>
      </c>
      <c r="L42" s="10" t="n">
        <f aca="false">[1]TC_05!M104</f>
        <v>35</v>
      </c>
      <c r="M42" s="10" t="n">
        <f aca="false">[1]TC_05!N104</f>
        <v>396</v>
      </c>
      <c r="N42" s="10" t="n">
        <f aca="false">[1]TC_05!O104</f>
        <v>234</v>
      </c>
      <c r="O42" s="10" t="str">
        <f aca="false">[1]TC_05!P104</f>
        <v>-</v>
      </c>
      <c r="P42" s="10" t="n">
        <f aca="false">[1]TC_05!Q104</f>
        <v>234</v>
      </c>
      <c r="Q42" s="10" t="n">
        <f aca="false">[1]TC_05!R104</f>
        <v>696</v>
      </c>
      <c r="R42" s="10" t="n">
        <f aca="false">[1]TC_05!S104</f>
        <v>323</v>
      </c>
      <c r="S42" s="10" t="n">
        <f aca="false">[1]TC_05!T104</f>
        <v>373</v>
      </c>
      <c r="T42" s="10" t="n">
        <f aca="false">[1]TC_05!U104</f>
        <v>88</v>
      </c>
      <c r="U42" s="10" t="n">
        <f aca="false">[1]TC_05!V104</f>
        <v>88</v>
      </c>
      <c r="V42" s="10" t="str">
        <f aca="false">[1]TC_05!W104</f>
        <v>-</v>
      </c>
      <c r="W42" s="10" t="n">
        <f aca="false">[1]TC_05!X104</f>
        <v>199</v>
      </c>
      <c r="X42" s="10" t="str">
        <f aca="false">[1]TC_05!Y104</f>
        <v>-</v>
      </c>
      <c r="Y42" s="10" t="n">
        <f aca="false">[1]TC_05!Z104</f>
        <v>199</v>
      </c>
      <c r="Z42" s="10" t="n">
        <f aca="false">[1]TC_05!AA104</f>
        <v>5631</v>
      </c>
      <c r="AA42" s="10" t="n">
        <f aca="false">[1]TC_05!AB104</f>
        <v>3609</v>
      </c>
      <c r="AB42" s="10" t="n">
        <f aca="false">[1]TC_05!AC104</f>
        <v>2023</v>
      </c>
      <c r="AC42" s="10" t="n">
        <f aca="false">[1]TC_05!AD104</f>
        <v>136</v>
      </c>
      <c r="AD42" s="10" t="n">
        <f aca="false">[1]TC_05!AE104</f>
        <v>136</v>
      </c>
      <c r="AE42" s="10" t="str">
        <f aca="false">[1]TC_05!AF104</f>
        <v>-</v>
      </c>
      <c r="AF42" s="10" t="str">
        <f aca="false">[1]TC_05!AG104</f>
        <v>-</v>
      </c>
      <c r="AG42" s="10" t="str">
        <f aca="false">[1]TC_05!AH104</f>
        <v>-</v>
      </c>
      <c r="AH42" s="10" t="str">
        <f aca="false">[1]TC_05!AI104</f>
        <v>-</v>
      </c>
      <c r="AI42" s="10" t="n">
        <f aca="false">[1]TC_05!AJ104</f>
        <v>819</v>
      </c>
      <c r="AJ42" s="10" t="n">
        <f aca="false">[1]TC_05!AK104</f>
        <v>592</v>
      </c>
      <c r="AK42" s="10" t="n">
        <f aca="false">[1]TC_05!AL104</f>
        <v>226</v>
      </c>
      <c r="AL42" s="10" t="n">
        <f aca="false">[1]TC_05!AM104</f>
        <v>698</v>
      </c>
      <c r="AM42" s="10" t="n">
        <f aca="false">[1]TC_05!AN104</f>
        <v>122</v>
      </c>
      <c r="AN42" s="10" t="n">
        <f aca="false">[1]TC_05!AO104</f>
        <v>576</v>
      </c>
      <c r="AO42" s="10" t="n">
        <f aca="false">[1]TC_05!AP104</f>
        <v>775</v>
      </c>
      <c r="AP42" s="10" t="n">
        <f aca="false">[1]TC_05!AQ104</f>
        <v>589</v>
      </c>
      <c r="AQ42" s="10" t="n">
        <f aca="false">[1]TC_05!AR104</f>
        <v>186</v>
      </c>
      <c r="AR42" s="10" t="n">
        <f aca="false">[1]TC_05!AS104</f>
        <v>812</v>
      </c>
      <c r="AS42" s="10" t="n">
        <f aca="false">[1]TC_05!AT104</f>
        <v>100</v>
      </c>
      <c r="AT42" s="10" t="n">
        <f aca="false">[1]TC_05!AU104</f>
        <v>711</v>
      </c>
    </row>
    <row r="43" customFormat="false" ht="21.75" hidden="false" customHeight="true" outlineLevel="0" collapsed="false">
      <c r="A43" s="13" t="s">
        <v>59</v>
      </c>
      <c r="B43" s="14" t="n">
        <f aca="false">[1]TC_05!C105</f>
        <v>11225</v>
      </c>
      <c r="C43" s="14" t="n">
        <f aca="false">[1]TC_05!D105</f>
        <v>6301</v>
      </c>
      <c r="D43" s="14" t="n">
        <f aca="false">[1]TC_05!E105</f>
        <v>4924</v>
      </c>
      <c r="E43" s="14" t="n">
        <f aca="false">[1]TC_05!F105</f>
        <v>532</v>
      </c>
      <c r="F43" s="14" t="n">
        <f aca="false">[1]TC_05!G105</f>
        <v>532</v>
      </c>
      <c r="G43" s="14" t="str">
        <f aca="false">[1]TC_05!H105</f>
        <v>-</v>
      </c>
      <c r="H43" s="15" t="n">
        <f aca="false">[1]TC_05!I105</f>
        <v>175</v>
      </c>
      <c r="I43" s="15" t="n">
        <f aca="false">[1]TC_05!J105</f>
        <v>175</v>
      </c>
      <c r="J43" s="15" t="str">
        <f aca="false">[1]TC_05!K105</f>
        <v>-</v>
      </c>
      <c r="K43" s="14" t="n">
        <f aca="false">[1]TC_05!L105</f>
        <v>431</v>
      </c>
      <c r="L43" s="14" t="n">
        <f aca="false">[1]TC_05!M105</f>
        <v>35</v>
      </c>
      <c r="M43" s="14" t="n">
        <f aca="false">[1]TC_05!N105</f>
        <v>396</v>
      </c>
      <c r="N43" s="14" t="n">
        <f aca="false">[1]TC_05!O105</f>
        <v>234</v>
      </c>
      <c r="O43" s="14" t="str">
        <f aca="false">[1]TC_05!P105</f>
        <v>-</v>
      </c>
      <c r="P43" s="14" t="n">
        <f aca="false">[1]TC_05!Q105</f>
        <v>234</v>
      </c>
      <c r="Q43" s="14" t="n">
        <f aca="false">[1]TC_05!R105</f>
        <v>696</v>
      </c>
      <c r="R43" s="14" t="n">
        <f aca="false">[1]TC_05!S105</f>
        <v>323</v>
      </c>
      <c r="S43" s="14" t="n">
        <f aca="false">[1]TC_05!T105</f>
        <v>373</v>
      </c>
      <c r="T43" s="14" t="n">
        <f aca="false">[1]TC_05!U105</f>
        <v>88</v>
      </c>
      <c r="U43" s="14" t="n">
        <f aca="false">[1]TC_05!V105</f>
        <v>88</v>
      </c>
      <c r="V43" s="14" t="str">
        <f aca="false">[1]TC_05!W105</f>
        <v>-</v>
      </c>
      <c r="W43" s="14" t="n">
        <f aca="false">[1]TC_05!X105</f>
        <v>199</v>
      </c>
      <c r="X43" s="14" t="str">
        <f aca="false">[1]TC_05!Y105</f>
        <v>-</v>
      </c>
      <c r="Y43" s="14" t="n">
        <f aca="false">[1]TC_05!Z105</f>
        <v>199</v>
      </c>
      <c r="Z43" s="14" t="n">
        <f aca="false">[1]TC_05!AA105</f>
        <v>5631</v>
      </c>
      <c r="AA43" s="14" t="n">
        <f aca="false">[1]TC_05!AB105</f>
        <v>3609</v>
      </c>
      <c r="AB43" s="14" t="n">
        <f aca="false">[1]TC_05!AC105</f>
        <v>2023</v>
      </c>
      <c r="AC43" s="14" t="n">
        <f aca="false">[1]TC_05!AD105</f>
        <v>136</v>
      </c>
      <c r="AD43" s="14" t="n">
        <f aca="false">[1]TC_05!AE105</f>
        <v>136</v>
      </c>
      <c r="AE43" s="14" t="str">
        <f aca="false">[1]TC_05!AF105</f>
        <v>-</v>
      </c>
      <c r="AF43" s="14" t="str">
        <f aca="false">[1]TC_05!AG105</f>
        <v>-</v>
      </c>
      <c r="AG43" s="14" t="str">
        <f aca="false">[1]TC_05!AH105</f>
        <v>-</v>
      </c>
      <c r="AH43" s="14" t="str">
        <f aca="false">[1]TC_05!AI105</f>
        <v>-</v>
      </c>
      <c r="AI43" s="14" t="n">
        <f aca="false">[1]TC_05!AJ105</f>
        <v>819</v>
      </c>
      <c r="AJ43" s="14" t="n">
        <f aca="false">[1]TC_05!AK105</f>
        <v>592</v>
      </c>
      <c r="AK43" s="14" t="n">
        <f aca="false">[1]TC_05!AL105</f>
        <v>226</v>
      </c>
      <c r="AL43" s="14" t="n">
        <f aca="false">[1]TC_05!AM105</f>
        <v>698</v>
      </c>
      <c r="AM43" s="14" t="n">
        <f aca="false">[1]TC_05!AN105</f>
        <v>122</v>
      </c>
      <c r="AN43" s="14" t="n">
        <f aca="false">[1]TC_05!AO105</f>
        <v>576</v>
      </c>
      <c r="AO43" s="14" t="n">
        <f aca="false">[1]TC_05!AP105</f>
        <v>775</v>
      </c>
      <c r="AP43" s="14" t="n">
        <f aca="false">[1]TC_05!AQ105</f>
        <v>589</v>
      </c>
      <c r="AQ43" s="14" t="n">
        <f aca="false">[1]TC_05!AR105</f>
        <v>186</v>
      </c>
      <c r="AR43" s="14" t="n">
        <f aca="false">[1]TC_05!AS105</f>
        <v>812</v>
      </c>
      <c r="AS43" s="14" t="n">
        <f aca="false">[1]TC_05!AT105</f>
        <v>100</v>
      </c>
      <c r="AT43" s="14" t="n">
        <f aca="false">[1]TC_05!AU105</f>
        <v>711</v>
      </c>
    </row>
    <row r="44" customFormat="false" ht="27" hidden="false" customHeight="true" outlineLevel="0" collapsed="false">
      <c r="A44" s="12" t="s">
        <v>60</v>
      </c>
      <c r="B44" s="10" t="str">
        <f aca="false">[1]TC_05!C106</f>
        <v>-</v>
      </c>
      <c r="C44" s="10" t="str">
        <f aca="false">[1]TC_05!D106</f>
        <v>-</v>
      </c>
      <c r="D44" s="10" t="str">
        <f aca="false">[1]TC_05!E106</f>
        <v>-</v>
      </c>
      <c r="E44" s="10" t="str">
        <f aca="false">[1]TC_05!F106</f>
        <v>-</v>
      </c>
      <c r="F44" s="10" t="str">
        <f aca="false">[1]TC_05!G106</f>
        <v>-</v>
      </c>
      <c r="G44" s="10" t="str">
        <f aca="false">[1]TC_05!H106</f>
        <v>-</v>
      </c>
      <c r="H44" s="11" t="str">
        <f aca="false">[1]TC_05!I106</f>
        <v>-</v>
      </c>
      <c r="I44" s="11" t="str">
        <f aca="false">[1]TC_05!J106</f>
        <v>-</v>
      </c>
      <c r="J44" s="11" t="str">
        <f aca="false">[1]TC_05!K106</f>
        <v>-</v>
      </c>
      <c r="K44" s="10" t="str">
        <f aca="false">[1]TC_05!L106</f>
        <v>-</v>
      </c>
      <c r="L44" s="10" t="str">
        <f aca="false">[1]TC_05!M106</f>
        <v>-</v>
      </c>
      <c r="M44" s="10" t="str">
        <f aca="false">[1]TC_05!N106</f>
        <v>-</v>
      </c>
      <c r="N44" s="10" t="str">
        <f aca="false">[1]TC_05!O106</f>
        <v>-</v>
      </c>
      <c r="O44" s="10" t="str">
        <f aca="false">[1]TC_05!P106</f>
        <v>-</v>
      </c>
      <c r="P44" s="10" t="str">
        <f aca="false">[1]TC_05!Q106</f>
        <v>-</v>
      </c>
      <c r="Q44" s="10" t="str">
        <f aca="false">[1]TC_05!R106</f>
        <v>-</v>
      </c>
      <c r="R44" s="10" t="str">
        <f aca="false">[1]TC_05!S106</f>
        <v>-</v>
      </c>
      <c r="S44" s="10" t="str">
        <f aca="false">[1]TC_05!T106</f>
        <v>-</v>
      </c>
      <c r="T44" s="10" t="str">
        <f aca="false">[1]TC_05!U106</f>
        <v>-</v>
      </c>
      <c r="U44" s="10" t="str">
        <f aca="false">[1]TC_05!V106</f>
        <v>-</v>
      </c>
      <c r="V44" s="10" t="str">
        <f aca="false">[1]TC_05!W106</f>
        <v>-</v>
      </c>
      <c r="W44" s="10" t="str">
        <f aca="false">[1]TC_05!X106</f>
        <v>-</v>
      </c>
      <c r="X44" s="10" t="str">
        <f aca="false">[1]TC_05!Y106</f>
        <v>-</v>
      </c>
      <c r="Y44" s="10" t="str">
        <f aca="false">[1]TC_05!Z106</f>
        <v>-</v>
      </c>
      <c r="Z44" s="10" t="str">
        <f aca="false">[1]TC_05!AA106</f>
        <v>-</v>
      </c>
      <c r="AA44" s="10" t="str">
        <f aca="false">[1]TC_05!AB106</f>
        <v>-</v>
      </c>
      <c r="AB44" s="10" t="str">
        <f aca="false">[1]TC_05!AC106</f>
        <v>-</v>
      </c>
      <c r="AC44" s="10" t="str">
        <f aca="false">[1]TC_05!AD106</f>
        <v>-</v>
      </c>
      <c r="AD44" s="10" t="str">
        <f aca="false">[1]TC_05!AE106</f>
        <v>-</v>
      </c>
      <c r="AE44" s="10" t="str">
        <f aca="false">[1]TC_05!AF106</f>
        <v>-</v>
      </c>
      <c r="AF44" s="10" t="str">
        <f aca="false">[1]TC_05!AG106</f>
        <v>-</v>
      </c>
      <c r="AG44" s="10" t="str">
        <f aca="false">[1]TC_05!AH106</f>
        <v>-</v>
      </c>
      <c r="AH44" s="10" t="str">
        <f aca="false">[1]TC_05!AI106</f>
        <v>-</v>
      </c>
      <c r="AI44" s="10" t="str">
        <f aca="false">[1]TC_05!AJ106</f>
        <v>-</v>
      </c>
      <c r="AJ44" s="10" t="str">
        <f aca="false">[1]TC_05!AK106</f>
        <v>-</v>
      </c>
      <c r="AK44" s="10" t="str">
        <f aca="false">[1]TC_05!AL106</f>
        <v>-</v>
      </c>
      <c r="AL44" s="10" t="str">
        <f aca="false">[1]TC_05!AM106</f>
        <v>-</v>
      </c>
      <c r="AM44" s="10" t="str">
        <f aca="false">[1]TC_05!AN106</f>
        <v>-</v>
      </c>
      <c r="AN44" s="10" t="str">
        <f aca="false">[1]TC_05!AO106</f>
        <v>-</v>
      </c>
      <c r="AO44" s="10" t="str">
        <f aca="false">[1]TC_05!AP106</f>
        <v>-</v>
      </c>
      <c r="AP44" s="10" t="str">
        <f aca="false">[1]TC_05!AQ106</f>
        <v>-</v>
      </c>
      <c r="AQ44" s="10" t="str">
        <f aca="false">[1]TC_05!AR106</f>
        <v>-</v>
      </c>
      <c r="AR44" s="10" t="str">
        <f aca="false">[1]TC_05!AS106</f>
        <v>-</v>
      </c>
      <c r="AS44" s="10" t="str">
        <f aca="false">[1]TC_05!AT106</f>
        <v>-</v>
      </c>
      <c r="AT44" s="10" t="str">
        <f aca="false">[1]TC_05!AU106</f>
        <v>-</v>
      </c>
    </row>
    <row r="45" customFormat="false" ht="21.75" hidden="false" customHeight="true" outlineLevel="0" collapsed="false">
      <c r="A45" s="13" t="s">
        <v>61</v>
      </c>
      <c r="B45" s="14" t="str">
        <f aca="false">[1]TC_05!C107</f>
        <v>-</v>
      </c>
      <c r="C45" s="14" t="str">
        <f aca="false">[1]TC_05!D107</f>
        <v>-</v>
      </c>
      <c r="D45" s="14" t="str">
        <f aca="false">[1]TC_05!E107</f>
        <v>-</v>
      </c>
      <c r="E45" s="14" t="str">
        <f aca="false">[1]TC_05!F107</f>
        <v>-</v>
      </c>
      <c r="F45" s="14" t="str">
        <f aca="false">[1]TC_05!G107</f>
        <v>-</v>
      </c>
      <c r="G45" s="14" t="str">
        <f aca="false">[1]TC_05!H107</f>
        <v>-</v>
      </c>
      <c r="H45" s="15" t="str">
        <f aca="false">[1]TC_05!I107</f>
        <v>-</v>
      </c>
      <c r="I45" s="15" t="str">
        <f aca="false">[1]TC_05!J107</f>
        <v>-</v>
      </c>
      <c r="J45" s="15" t="str">
        <f aca="false">[1]TC_05!K107</f>
        <v>-</v>
      </c>
      <c r="K45" s="14" t="str">
        <f aca="false">[1]TC_05!L107</f>
        <v>-</v>
      </c>
      <c r="L45" s="14" t="str">
        <f aca="false">[1]TC_05!M107</f>
        <v>-</v>
      </c>
      <c r="M45" s="14" t="str">
        <f aca="false">[1]TC_05!N107</f>
        <v>-</v>
      </c>
      <c r="N45" s="14" t="str">
        <f aca="false">[1]TC_05!O107</f>
        <v>-</v>
      </c>
      <c r="O45" s="14" t="str">
        <f aca="false">[1]TC_05!P107</f>
        <v>-</v>
      </c>
      <c r="P45" s="14" t="str">
        <f aca="false">[1]TC_05!Q107</f>
        <v>-</v>
      </c>
      <c r="Q45" s="14" t="str">
        <f aca="false">[1]TC_05!R107</f>
        <v>-</v>
      </c>
      <c r="R45" s="14" t="str">
        <f aca="false">[1]TC_05!S107</f>
        <v>-</v>
      </c>
      <c r="S45" s="14" t="str">
        <f aca="false">[1]TC_05!T107</f>
        <v>-</v>
      </c>
      <c r="T45" s="14" t="str">
        <f aca="false">[1]TC_05!U107</f>
        <v>-</v>
      </c>
      <c r="U45" s="14" t="str">
        <f aca="false">[1]TC_05!V107</f>
        <v>-</v>
      </c>
      <c r="V45" s="14" t="str">
        <f aca="false">[1]TC_05!W107</f>
        <v>-</v>
      </c>
      <c r="W45" s="14" t="str">
        <f aca="false">[1]TC_05!X107</f>
        <v>-</v>
      </c>
      <c r="X45" s="14" t="str">
        <f aca="false">[1]TC_05!Y107</f>
        <v>-</v>
      </c>
      <c r="Y45" s="14" t="str">
        <f aca="false">[1]TC_05!Z107</f>
        <v>-</v>
      </c>
      <c r="Z45" s="14" t="str">
        <f aca="false">[1]TC_05!AA107</f>
        <v>-</v>
      </c>
      <c r="AA45" s="14" t="str">
        <f aca="false">[1]TC_05!AB107</f>
        <v>-</v>
      </c>
      <c r="AB45" s="14" t="str">
        <f aca="false">[1]TC_05!AC107</f>
        <v>-</v>
      </c>
      <c r="AC45" s="14" t="str">
        <f aca="false">[1]TC_05!AD107</f>
        <v>-</v>
      </c>
      <c r="AD45" s="14" t="str">
        <f aca="false">[1]TC_05!AE107</f>
        <v>-</v>
      </c>
      <c r="AE45" s="14" t="str">
        <f aca="false">[1]TC_05!AF107</f>
        <v>-</v>
      </c>
      <c r="AF45" s="14" t="str">
        <f aca="false">[1]TC_05!AG107</f>
        <v>-</v>
      </c>
      <c r="AG45" s="14" t="str">
        <f aca="false">[1]TC_05!AH107</f>
        <v>-</v>
      </c>
      <c r="AH45" s="14" t="str">
        <f aca="false">[1]TC_05!AI107</f>
        <v>-</v>
      </c>
      <c r="AI45" s="14" t="str">
        <f aca="false">[1]TC_05!AJ107</f>
        <v>-</v>
      </c>
      <c r="AJ45" s="14" t="str">
        <f aca="false">[1]TC_05!AK107</f>
        <v>-</v>
      </c>
      <c r="AK45" s="14" t="str">
        <f aca="false">[1]TC_05!AL107</f>
        <v>-</v>
      </c>
      <c r="AL45" s="14" t="str">
        <f aca="false">[1]TC_05!AM107</f>
        <v>-</v>
      </c>
      <c r="AM45" s="14" t="str">
        <f aca="false">[1]TC_05!AN107</f>
        <v>-</v>
      </c>
      <c r="AN45" s="14" t="str">
        <f aca="false">[1]TC_05!AO107</f>
        <v>-</v>
      </c>
      <c r="AO45" s="14" t="str">
        <f aca="false">[1]TC_05!AP107</f>
        <v>-</v>
      </c>
      <c r="AP45" s="14" t="str">
        <f aca="false">[1]TC_05!AQ107</f>
        <v>-</v>
      </c>
      <c r="AQ45" s="14" t="str">
        <f aca="false">[1]TC_05!AR107</f>
        <v>-</v>
      </c>
      <c r="AR45" s="14" t="str">
        <f aca="false">[1]TC_05!AS107</f>
        <v>-</v>
      </c>
      <c r="AS45" s="14" t="str">
        <f aca="false">[1]TC_05!AT107</f>
        <v>-</v>
      </c>
      <c r="AT45" s="14" t="str">
        <f aca="false">[1]TC_05!AU107</f>
        <v>-</v>
      </c>
    </row>
    <row r="46" customFormat="false" ht="27" hidden="false" customHeight="true" outlineLevel="0" collapsed="false">
      <c r="A46" s="12" t="s">
        <v>62</v>
      </c>
      <c r="B46" s="10" t="n">
        <f aca="false">[1]TC_05!C108</f>
        <v>9720</v>
      </c>
      <c r="C46" s="10" t="n">
        <f aca="false">[1]TC_05!D108</f>
        <v>4097</v>
      </c>
      <c r="D46" s="10" t="n">
        <f aca="false">[1]TC_05!E108</f>
        <v>5623</v>
      </c>
      <c r="E46" s="10" t="n">
        <f aca="false">[1]TC_05!F108</f>
        <v>3634</v>
      </c>
      <c r="F46" s="10" t="n">
        <f aca="false">[1]TC_05!G108</f>
        <v>1413</v>
      </c>
      <c r="G46" s="10" t="n">
        <f aca="false">[1]TC_05!H108</f>
        <v>2220</v>
      </c>
      <c r="H46" s="11" t="n">
        <f aca="false">[1]TC_05!I108</f>
        <v>678</v>
      </c>
      <c r="I46" s="11" t="str">
        <f aca="false">[1]TC_05!J108</f>
        <v>-</v>
      </c>
      <c r="J46" s="11" t="n">
        <f aca="false">[1]TC_05!K108</f>
        <v>678</v>
      </c>
      <c r="K46" s="10" t="n">
        <f aca="false">[1]TC_05!L108</f>
        <v>46</v>
      </c>
      <c r="L46" s="10" t="n">
        <f aca="false">[1]TC_05!M108</f>
        <v>46</v>
      </c>
      <c r="M46" s="10" t="str">
        <f aca="false">[1]TC_05!N108</f>
        <v>-</v>
      </c>
      <c r="N46" s="10" t="str">
        <f aca="false">[1]TC_05!O108</f>
        <v>-</v>
      </c>
      <c r="O46" s="10" t="str">
        <f aca="false">[1]TC_05!P108</f>
        <v>-</v>
      </c>
      <c r="P46" s="10" t="str">
        <f aca="false">[1]TC_05!Q108</f>
        <v>-</v>
      </c>
      <c r="Q46" s="10" t="str">
        <f aca="false">[1]TC_05!R108</f>
        <v>-</v>
      </c>
      <c r="R46" s="10" t="str">
        <f aca="false">[1]TC_05!S108</f>
        <v>-</v>
      </c>
      <c r="S46" s="10" t="str">
        <f aca="false">[1]TC_05!T108</f>
        <v>-</v>
      </c>
      <c r="T46" s="10" t="str">
        <f aca="false">[1]TC_05!U108</f>
        <v>-</v>
      </c>
      <c r="U46" s="10" t="str">
        <f aca="false">[1]TC_05!V108</f>
        <v>-</v>
      </c>
      <c r="V46" s="10" t="str">
        <f aca="false">[1]TC_05!W108</f>
        <v>-</v>
      </c>
      <c r="W46" s="10" t="str">
        <f aca="false">[1]TC_05!X108</f>
        <v>-</v>
      </c>
      <c r="X46" s="10" t="str">
        <f aca="false">[1]TC_05!Y108</f>
        <v>-</v>
      </c>
      <c r="Y46" s="10" t="str">
        <f aca="false">[1]TC_05!Z108</f>
        <v>-</v>
      </c>
      <c r="Z46" s="10" t="n">
        <f aca="false">[1]TC_05!AA108</f>
        <v>3068</v>
      </c>
      <c r="AA46" s="10" t="n">
        <f aca="false">[1]TC_05!AB108</f>
        <v>1780</v>
      </c>
      <c r="AB46" s="10" t="n">
        <f aca="false">[1]TC_05!AC108</f>
        <v>1288</v>
      </c>
      <c r="AC46" s="10" t="n">
        <f aca="false">[1]TC_05!AD108</f>
        <v>915</v>
      </c>
      <c r="AD46" s="10" t="n">
        <f aca="false">[1]TC_05!AE108</f>
        <v>160</v>
      </c>
      <c r="AE46" s="10" t="n">
        <f aca="false">[1]TC_05!AF108</f>
        <v>755</v>
      </c>
      <c r="AF46" s="10" t="n">
        <f aca="false">[1]TC_05!AG108</f>
        <v>73</v>
      </c>
      <c r="AG46" s="10" t="n">
        <f aca="false">[1]TC_05!AH108</f>
        <v>73</v>
      </c>
      <c r="AH46" s="10" t="str">
        <f aca="false">[1]TC_05!AI108</f>
        <v>-</v>
      </c>
      <c r="AI46" s="10" t="n">
        <f aca="false">[1]TC_05!AJ108</f>
        <v>482</v>
      </c>
      <c r="AJ46" s="10" t="n">
        <f aca="false">[1]TC_05!AK108</f>
        <v>482</v>
      </c>
      <c r="AK46" s="10" t="str">
        <f aca="false">[1]TC_05!AL108</f>
        <v>-</v>
      </c>
      <c r="AL46" s="10" t="n">
        <f aca="false">[1]TC_05!AM108</f>
        <v>681</v>
      </c>
      <c r="AM46" s="10" t="str">
        <f aca="false">[1]TC_05!AN108</f>
        <v>-</v>
      </c>
      <c r="AN46" s="10" t="n">
        <f aca="false">[1]TC_05!AO108</f>
        <v>681</v>
      </c>
      <c r="AO46" s="10" t="n">
        <f aca="false">[1]TC_05!AP108</f>
        <v>142</v>
      </c>
      <c r="AP46" s="10" t="n">
        <f aca="false">[1]TC_05!AQ108</f>
        <v>142</v>
      </c>
      <c r="AQ46" s="10" t="str">
        <f aca="false">[1]TC_05!AR108</f>
        <v>-</v>
      </c>
      <c r="AR46" s="10" t="str">
        <f aca="false">[1]TC_05!AS108</f>
        <v>-</v>
      </c>
      <c r="AS46" s="10" t="str">
        <f aca="false">[1]TC_05!AT108</f>
        <v>-</v>
      </c>
      <c r="AT46" s="10" t="str">
        <f aca="false">[1]TC_05!AU108</f>
        <v>-</v>
      </c>
    </row>
    <row r="47" customFormat="false" ht="21.75" hidden="false" customHeight="true" outlineLevel="0" collapsed="false">
      <c r="A47" s="13" t="s">
        <v>63</v>
      </c>
      <c r="B47" s="14" t="n">
        <f aca="false">[1]TC_05!C109</f>
        <v>3015</v>
      </c>
      <c r="C47" s="14" t="n">
        <f aca="false">[1]TC_05!D109</f>
        <v>2336</v>
      </c>
      <c r="D47" s="14" t="n">
        <f aca="false">[1]TC_05!E109</f>
        <v>680</v>
      </c>
      <c r="E47" s="14" t="n">
        <f aca="false">[1]TC_05!F109</f>
        <v>825</v>
      </c>
      <c r="F47" s="14" t="n">
        <f aca="false">[1]TC_05!G109</f>
        <v>825</v>
      </c>
      <c r="G47" s="14" t="str">
        <f aca="false">[1]TC_05!H109</f>
        <v>-</v>
      </c>
      <c r="H47" s="15" t="str">
        <f aca="false">[1]TC_05!I109</f>
        <v>-</v>
      </c>
      <c r="I47" s="15" t="str">
        <f aca="false">[1]TC_05!J109</f>
        <v>-</v>
      </c>
      <c r="J47" s="15" t="str">
        <f aca="false">[1]TC_05!K109</f>
        <v>-</v>
      </c>
      <c r="K47" s="14" t="n">
        <f aca="false">[1]TC_05!L109</f>
        <v>46</v>
      </c>
      <c r="L47" s="14" t="n">
        <f aca="false">[1]TC_05!M109</f>
        <v>46</v>
      </c>
      <c r="M47" s="14" t="str">
        <f aca="false">[1]TC_05!N109</f>
        <v>-</v>
      </c>
      <c r="N47" s="14" t="str">
        <f aca="false">[1]TC_05!O109</f>
        <v>-</v>
      </c>
      <c r="O47" s="14" t="str">
        <f aca="false">[1]TC_05!P109</f>
        <v>-</v>
      </c>
      <c r="P47" s="14" t="str">
        <f aca="false">[1]TC_05!Q109</f>
        <v>-</v>
      </c>
      <c r="Q47" s="14" t="str">
        <f aca="false">[1]TC_05!R109</f>
        <v>-</v>
      </c>
      <c r="R47" s="14" t="str">
        <f aca="false">[1]TC_05!S109</f>
        <v>-</v>
      </c>
      <c r="S47" s="14" t="str">
        <f aca="false">[1]TC_05!T109</f>
        <v>-</v>
      </c>
      <c r="T47" s="14" t="str">
        <f aca="false">[1]TC_05!U109</f>
        <v>-</v>
      </c>
      <c r="U47" s="14" t="str">
        <f aca="false">[1]TC_05!V109</f>
        <v>-</v>
      </c>
      <c r="V47" s="14" t="str">
        <f aca="false">[1]TC_05!W109</f>
        <v>-</v>
      </c>
      <c r="W47" s="14" t="str">
        <f aca="false">[1]TC_05!X109</f>
        <v>-</v>
      </c>
      <c r="X47" s="14" t="str">
        <f aca="false">[1]TC_05!Y109</f>
        <v>-</v>
      </c>
      <c r="Y47" s="14" t="str">
        <f aca="false">[1]TC_05!Z109</f>
        <v>-</v>
      </c>
      <c r="Z47" s="14" t="n">
        <f aca="false">[1]TC_05!AA109</f>
        <v>1998</v>
      </c>
      <c r="AA47" s="14" t="n">
        <f aca="false">[1]TC_05!AB109</f>
        <v>1318</v>
      </c>
      <c r="AB47" s="14" t="n">
        <f aca="false">[1]TC_05!AC109</f>
        <v>680</v>
      </c>
      <c r="AC47" s="14" t="str">
        <f aca="false">[1]TC_05!AD109</f>
        <v>-</v>
      </c>
      <c r="AD47" s="14" t="str">
        <f aca="false">[1]TC_05!AE109</f>
        <v>-</v>
      </c>
      <c r="AE47" s="14" t="str">
        <f aca="false">[1]TC_05!AF109</f>
        <v>-</v>
      </c>
      <c r="AF47" s="14" t="str">
        <f aca="false">[1]TC_05!AG109</f>
        <v>-</v>
      </c>
      <c r="AG47" s="14" t="str">
        <f aca="false">[1]TC_05!AH109</f>
        <v>-</v>
      </c>
      <c r="AH47" s="14" t="str">
        <f aca="false">[1]TC_05!AI109</f>
        <v>-</v>
      </c>
      <c r="AI47" s="14" t="n">
        <f aca="false">[1]TC_05!AJ109</f>
        <v>147</v>
      </c>
      <c r="AJ47" s="14" t="n">
        <f aca="false">[1]TC_05!AK109</f>
        <v>147</v>
      </c>
      <c r="AK47" s="14" t="str">
        <f aca="false">[1]TC_05!AL109</f>
        <v>-</v>
      </c>
      <c r="AL47" s="14" t="str">
        <f aca="false">[1]TC_05!AM109</f>
        <v>-</v>
      </c>
      <c r="AM47" s="14" t="str">
        <f aca="false">[1]TC_05!AN109</f>
        <v>-</v>
      </c>
      <c r="AN47" s="14" t="str">
        <f aca="false">[1]TC_05!AO109</f>
        <v>-</v>
      </c>
      <c r="AO47" s="14" t="str">
        <f aca="false">[1]TC_05!AP109</f>
        <v>-</v>
      </c>
      <c r="AP47" s="14" t="str">
        <f aca="false">[1]TC_05!AQ109</f>
        <v>-</v>
      </c>
      <c r="AQ47" s="14" t="str">
        <f aca="false">[1]TC_05!AR109</f>
        <v>-</v>
      </c>
      <c r="AR47" s="14" t="str">
        <f aca="false">[1]TC_05!AS109</f>
        <v>-</v>
      </c>
      <c r="AS47" s="14" t="str">
        <f aca="false">[1]TC_05!AT109</f>
        <v>-</v>
      </c>
      <c r="AT47" s="14" t="str">
        <f aca="false">[1]TC_05!AU109</f>
        <v>-</v>
      </c>
    </row>
    <row r="48" customFormat="false" ht="21.75" hidden="false" customHeight="true" outlineLevel="0" collapsed="false">
      <c r="A48" s="13" t="s">
        <v>64</v>
      </c>
      <c r="B48" s="14" t="n">
        <f aca="false">[1]TC_05!C110</f>
        <v>929</v>
      </c>
      <c r="C48" s="14" t="n">
        <f aca="false">[1]TC_05!D110</f>
        <v>316</v>
      </c>
      <c r="D48" s="14" t="n">
        <f aca="false">[1]TC_05!E110</f>
        <v>613</v>
      </c>
      <c r="E48" s="14" t="str">
        <f aca="false">[1]TC_05!F110</f>
        <v>-</v>
      </c>
      <c r="F48" s="14" t="str">
        <f aca="false">[1]TC_05!G110</f>
        <v>-</v>
      </c>
      <c r="G48" s="14" t="str">
        <f aca="false">[1]TC_05!H110</f>
        <v>-</v>
      </c>
      <c r="H48" s="15" t="str">
        <f aca="false">[1]TC_05!I110</f>
        <v>-</v>
      </c>
      <c r="I48" s="15" t="str">
        <f aca="false">[1]TC_05!J110</f>
        <v>-</v>
      </c>
      <c r="J48" s="15" t="str">
        <f aca="false">[1]TC_05!K110</f>
        <v>-</v>
      </c>
      <c r="K48" s="14" t="str">
        <f aca="false">[1]TC_05!L110</f>
        <v>-</v>
      </c>
      <c r="L48" s="14" t="str">
        <f aca="false">[1]TC_05!M110</f>
        <v>-</v>
      </c>
      <c r="M48" s="14" t="str">
        <f aca="false">[1]TC_05!N110</f>
        <v>-</v>
      </c>
      <c r="N48" s="14" t="str">
        <f aca="false">[1]TC_05!O110</f>
        <v>-</v>
      </c>
      <c r="O48" s="14" t="str">
        <f aca="false">[1]TC_05!P110</f>
        <v>-</v>
      </c>
      <c r="P48" s="14" t="str">
        <f aca="false">[1]TC_05!Q110</f>
        <v>-</v>
      </c>
      <c r="Q48" s="14" t="str">
        <f aca="false">[1]TC_05!R110</f>
        <v>-</v>
      </c>
      <c r="R48" s="14" t="str">
        <f aca="false">[1]TC_05!S110</f>
        <v>-</v>
      </c>
      <c r="S48" s="14" t="str">
        <f aca="false">[1]TC_05!T110</f>
        <v>-</v>
      </c>
      <c r="T48" s="14" t="str">
        <f aca="false">[1]TC_05!U110</f>
        <v>-</v>
      </c>
      <c r="U48" s="14" t="str">
        <f aca="false">[1]TC_05!V110</f>
        <v>-</v>
      </c>
      <c r="V48" s="14" t="str">
        <f aca="false">[1]TC_05!W110</f>
        <v>-</v>
      </c>
      <c r="W48" s="14" t="str">
        <f aca="false">[1]TC_05!X110</f>
        <v>-</v>
      </c>
      <c r="X48" s="14" t="str">
        <f aca="false">[1]TC_05!Y110</f>
        <v>-</v>
      </c>
      <c r="Y48" s="14" t="str">
        <f aca="false">[1]TC_05!Z110</f>
        <v>-</v>
      </c>
      <c r="Z48" s="14" t="str">
        <f aca="false">[1]TC_05!AA110</f>
        <v>-</v>
      </c>
      <c r="AA48" s="14" t="str">
        <f aca="false">[1]TC_05!AB110</f>
        <v>-</v>
      </c>
      <c r="AB48" s="14" t="str">
        <f aca="false">[1]TC_05!AC110</f>
        <v>-</v>
      </c>
      <c r="AC48" s="14" t="n">
        <f aca="false">[1]TC_05!AD110</f>
        <v>391</v>
      </c>
      <c r="AD48" s="14" t="n">
        <f aca="false">[1]TC_05!AE110</f>
        <v>48</v>
      </c>
      <c r="AE48" s="14" t="n">
        <f aca="false">[1]TC_05!AF110</f>
        <v>343</v>
      </c>
      <c r="AF48" s="14" t="str">
        <f aca="false">[1]TC_05!AG110</f>
        <v>-</v>
      </c>
      <c r="AG48" s="14" t="str">
        <f aca="false">[1]TC_05!AH110</f>
        <v>-</v>
      </c>
      <c r="AH48" s="14" t="str">
        <f aca="false">[1]TC_05!AI110</f>
        <v>-</v>
      </c>
      <c r="AI48" s="14" t="n">
        <f aca="false">[1]TC_05!AJ110</f>
        <v>180</v>
      </c>
      <c r="AJ48" s="14" t="n">
        <f aca="false">[1]TC_05!AK110</f>
        <v>180</v>
      </c>
      <c r="AK48" s="14" t="str">
        <f aca="false">[1]TC_05!AL110</f>
        <v>-</v>
      </c>
      <c r="AL48" s="14" t="n">
        <f aca="false">[1]TC_05!AM110</f>
        <v>270</v>
      </c>
      <c r="AM48" s="14" t="str">
        <f aca="false">[1]TC_05!AN110</f>
        <v>-</v>
      </c>
      <c r="AN48" s="14" t="n">
        <f aca="false">[1]TC_05!AO110</f>
        <v>270</v>
      </c>
      <c r="AO48" s="14" t="n">
        <f aca="false">[1]TC_05!AP110</f>
        <v>88</v>
      </c>
      <c r="AP48" s="14" t="n">
        <f aca="false">[1]TC_05!AQ110</f>
        <v>88</v>
      </c>
      <c r="AQ48" s="14" t="str">
        <f aca="false">[1]TC_05!AR110</f>
        <v>-</v>
      </c>
      <c r="AR48" s="14" t="str">
        <f aca="false">[1]TC_05!AS110</f>
        <v>-</v>
      </c>
      <c r="AS48" s="14" t="str">
        <f aca="false">[1]TC_05!AT110</f>
        <v>-</v>
      </c>
      <c r="AT48" s="14" t="str">
        <f aca="false">[1]TC_05!AU110</f>
        <v>-</v>
      </c>
    </row>
    <row r="49" customFormat="false" ht="21.75" hidden="false" customHeight="true" outlineLevel="0" collapsed="false">
      <c r="A49" s="13" t="s">
        <v>65</v>
      </c>
      <c r="B49" s="14" t="n">
        <f aca="false">[1]TC_05!C111</f>
        <v>2941</v>
      </c>
      <c r="C49" s="14" t="n">
        <f aca="false">[1]TC_05!D111</f>
        <v>614</v>
      </c>
      <c r="D49" s="14" t="n">
        <f aca="false">[1]TC_05!E111</f>
        <v>2327</v>
      </c>
      <c r="E49" s="14" t="n">
        <f aca="false">[1]TC_05!F111</f>
        <v>1459</v>
      </c>
      <c r="F49" s="14" t="str">
        <f aca="false">[1]TC_05!G111</f>
        <v>-</v>
      </c>
      <c r="G49" s="14" t="n">
        <f aca="false">[1]TC_05!H111</f>
        <v>1459</v>
      </c>
      <c r="H49" s="15" t="n">
        <f aca="false">[1]TC_05!I111</f>
        <v>678</v>
      </c>
      <c r="I49" s="15" t="str">
        <f aca="false">[1]TC_05!J111</f>
        <v>-</v>
      </c>
      <c r="J49" s="15" t="n">
        <f aca="false">[1]TC_05!K111</f>
        <v>678</v>
      </c>
      <c r="K49" s="14" t="str">
        <f aca="false">[1]TC_05!L111</f>
        <v>-</v>
      </c>
      <c r="L49" s="14" t="str">
        <f aca="false">[1]TC_05!M111</f>
        <v>-</v>
      </c>
      <c r="M49" s="14" t="str">
        <f aca="false">[1]TC_05!N111</f>
        <v>-</v>
      </c>
      <c r="N49" s="14" t="str">
        <f aca="false">[1]TC_05!O111</f>
        <v>-</v>
      </c>
      <c r="O49" s="14" t="str">
        <f aca="false">[1]TC_05!P111</f>
        <v>-</v>
      </c>
      <c r="P49" s="14" t="str">
        <f aca="false">[1]TC_05!Q111</f>
        <v>-</v>
      </c>
      <c r="Q49" s="14" t="str">
        <f aca="false">[1]TC_05!R111</f>
        <v>-</v>
      </c>
      <c r="R49" s="14" t="str">
        <f aca="false">[1]TC_05!S111</f>
        <v>-</v>
      </c>
      <c r="S49" s="14" t="str">
        <f aca="false">[1]TC_05!T111</f>
        <v>-</v>
      </c>
      <c r="T49" s="14" t="str">
        <f aca="false">[1]TC_05!U111</f>
        <v>-</v>
      </c>
      <c r="U49" s="14" t="str">
        <f aca="false">[1]TC_05!V111</f>
        <v>-</v>
      </c>
      <c r="V49" s="14" t="str">
        <f aca="false">[1]TC_05!W111</f>
        <v>-</v>
      </c>
      <c r="W49" s="14" t="str">
        <f aca="false">[1]TC_05!X111</f>
        <v>-</v>
      </c>
      <c r="X49" s="14" t="str">
        <f aca="false">[1]TC_05!Y111</f>
        <v>-</v>
      </c>
      <c r="Y49" s="14" t="str">
        <f aca="false">[1]TC_05!Z111</f>
        <v>-</v>
      </c>
      <c r="Z49" s="14" t="n">
        <f aca="false">[1]TC_05!AA111</f>
        <v>462</v>
      </c>
      <c r="AA49" s="14" t="n">
        <f aca="false">[1]TC_05!AB111</f>
        <v>462</v>
      </c>
      <c r="AB49" s="14" t="str">
        <f aca="false">[1]TC_05!AC111</f>
        <v>-</v>
      </c>
      <c r="AC49" s="14" t="n">
        <f aca="false">[1]TC_05!AD111</f>
        <v>268</v>
      </c>
      <c r="AD49" s="14" t="n">
        <f aca="false">[1]TC_05!AE111</f>
        <v>79</v>
      </c>
      <c r="AE49" s="14" t="n">
        <f aca="false">[1]TC_05!AF111</f>
        <v>189</v>
      </c>
      <c r="AF49" s="14" t="n">
        <f aca="false">[1]TC_05!AG111</f>
        <v>73</v>
      </c>
      <c r="AG49" s="14" t="n">
        <f aca="false">[1]TC_05!AH111</f>
        <v>73</v>
      </c>
      <c r="AH49" s="14" t="str">
        <f aca="false">[1]TC_05!AI111</f>
        <v>-</v>
      </c>
      <c r="AI49" s="14" t="str">
        <f aca="false">[1]TC_05!AJ111</f>
        <v>-</v>
      </c>
      <c r="AJ49" s="14" t="str">
        <f aca="false">[1]TC_05!AK111</f>
        <v>-</v>
      </c>
      <c r="AK49" s="14" t="str">
        <f aca="false">[1]TC_05!AL111</f>
        <v>-</v>
      </c>
      <c r="AL49" s="14" t="str">
        <f aca="false">[1]TC_05!AM111</f>
        <v>-</v>
      </c>
      <c r="AM49" s="14" t="str">
        <f aca="false">[1]TC_05!AN111</f>
        <v>-</v>
      </c>
      <c r="AN49" s="14" t="str">
        <f aca="false">[1]TC_05!AO111</f>
        <v>-</v>
      </c>
      <c r="AO49" s="14" t="str">
        <f aca="false">[1]TC_05!AP111</f>
        <v>-</v>
      </c>
      <c r="AP49" s="14" t="str">
        <f aca="false">[1]TC_05!AQ111</f>
        <v>-</v>
      </c>
      <c r="AQ49" s="14" t="str">
        <f aca="false">[1]TC_05!AR111</f>
        <v>-</v>
      </c>
      <c r="AR49" s="14" t="str">
        <f aca="false">[1]TC_05!AS111</f>
        <v>-</v>
      </c>
      <c r="AS49" s="14" t="str">
        <f aca="false">[1]TC_05!AT111</f>
        <v>-</v>
      </c>
      <c r="AT49" s="14" t="str">
        <f aca="false">[1]TC_05!AU111</f>
        <v>-</v>
      </c>
    </row>
    <row r="50" customFormat="false" ht="21.75" hidden="false" customHeight="true" outlineLevel="0" collapsed="false">
      <c r="A50" s="13" t="s">
        <v>66</v>
      </c>
      <c r="B50" s="14" t="n">
        <f aca="false">[1]TC_05!C112</f>
        <v>263</v>
      </c>
      <c r="C50" s="14" t="n">
        <f aca="false">[1]TC_05!D112</f>
        <v>263</v>
      </c>
      <c r="D50" s="14" t="str">
        <f aca="false">[1]TC_05!E112</f>
        <v>-</v>
      </c>
      <c r="E50" s="14" t="n">
        <f aca="false">[1]TC_05!F112</f>
        <v>229</v>
      </c>
      <c r="F50" s="14" t="n">
        <f aca="false">[1]TC_05!G112</f>
        <v>229</v>
      </c>
      <c r="G50" s="14" t="str">
        <f aca="false">[1]TC_05!H112</f>
        <v>-</v>
      </c>
      <c r="H50" s="15" t="str">
        <f aca="false">[1]TC_05!I112</f>
        <v>-</v>
      </c>
      <c r="I50" s="15" t="str">
        <f aca="false">[1]TC_05!J112</f>
        <v>-</v>
      </c>
      <c r="J50" s="15" t="str">
        <f aca="false">[1]TC_05!K112</f>
        <v>-</v>
      </c>
      <c r="K50" s="14" t="str">
        <f aca="false">[1]TC_05!L112</f>
        <v>-</v>
      </c>
      <c r="L50" s="14" t="str">
        <f aca="false">[1]TC_05!M112</f>
        <v>-</v>
      </c>
      <c r="M50" s="14" t="str">
        <f aca="false">[1]TC_05!N112</f>
        <v>-</v>
      </c>
      <c r="N50" s="14" t="str">
        <f aca="false">[1]TC_05!O112</f>
        <v>-</v>
      </c>
      <c r="O50" s="14" t="str">
        <f aca="false">[1]TC_05!P112</f>
        <v>-</v>
      </c>
      <c r="P50" s="14" t="str">
        <f aca="false">[1]TC_05!Q112</f>
        <v>-</v>
      </c>
      <c r="Q50" s="14" t="str">
        <f aca="false">[1]TC_05!R112</f>
        <v>-</v>
      </c>
      <c r="R50" s="14" t="str">
        <f aca="false">[1]TC_05!S112</f>
        <v>-</v>
      </c>
      <c r="S50" s="14" t="str">
        <f aca="false">[1]TC_05!T112</f>
        <v>-</v>
      </c>
      <c r="T50" s="14" t="str">
        <f aca="false">[1]TC_05!U112</f>
        <v>-</v>
      </c>
      <c r="U50" s="14" t="str">
        <f aca="false">[1]TC_05!V112</f>
        <v>-</v>
      </c>
      <c r="V50" s="14" t="str">
        <f aca="false">[1]TC_05!W112</f>
        <v>-</v>
      </c>
      <c r="W50" s="14" t="str">
        <f aca="false">[1]TC_05!X112</f>
        <v>-</v>
      </c>
      <c r="X50" s="14" t="str">
        <f aca="false">[1]TC_05!Y112</f>
        <v>-</v>
      </c>
      <c r="Y50" s="14" t="str">
        <f aca="false">[1]TC_05!Z112</f>
        <v>-</v>
      </c>
      <c r="Z50" s="14" t="str">
        <f aca="false">[1]TC_05!AA112</f>
        <v>-</v>
      </c>
      <c r="AA50" s="14" t="str">
        <f aca="false">[1]TC_05!AB112</f>
        <v>-</v>
      </c>
      <c r="AB50" s="14" t="str">
        <f aca="false">[1]TC_05!AC112</f>
        <v>-</v>
      </c>
      <c r="AC50" s="14" t="n">
        <f aca="false">[1]TC_05!AD112</f>
        <v>34</v>
      </c>
      <c r="AD50" s="14" t="n">
        <f aca="false">[1]TC_05!AE112</f>
        <v>34</v>
      </c>
      <c r="AE50" s="14" t="str">
        <f aca="false">[1]TC_05!AF112</f>
        <v>-</v>
      </c>
      <c r="AF50" s="14" t="str">
        <f aca="false">[1]TC_05!AG112</f>
        <v>-</v>
      </c>
      <c r="AG50" s="14" t="str">
        <f aca="false">[1]TC_05!AH112</f>
        <v>-</v>
      </c>
      <c r="AH50" s="14" t="str">
        <f aca="false">[1]TC_05!AI112</f>
        <v>-</v>
      </c>
      <c r="AI50" s="14" t="str">
        <f aca="false">[1]TC_05!AJ112</f>
        <v>-</v>
      </c>
      <c r="AJ50" s="14" t="str">
        <f aca="false">[1]TC_05!AK112</f>
        <v>-</v>
      </c>
      <c r="AK50" s="14" t="str">
        <f aca="false">[1]TC_05!AL112</f>
        <v>-</v>
      </c>
      <c r="AL50" s="14" t="str">
        <f aca="false">[1]TC_05!AM112</f>
        <v>-</v>
      </c>
      <c r="AM50" s="14" t="str">
        <f aca="false">[1]TC_05!AN112</f>
        <v>-</v>
      </c>
      <c r="AN50" s="14" t="str">
        <f aca="false">[1]TC_05!AO112</f>
        <v>-</v>
      </c>
      <c r="AO50" s="14" t="str">
        <f aca="false">[1]TC_05!AP112</f>
        <v>-</v>
      </c>
      <c r="AP50" s="14" t="str">
        <f aca="false">[1]TC_05!AQ112</f>
        <v>-</v>
      </c>
      <c r="AQ50" s="14" t="str">
        <f aca="false">[1]TC_05!AR112</f>
        <v>-</v>
      </c>
      <c r="AR50" s="14" t="str">
        <f aca="false">[1]TC_05!AS112</f>
        <v>-</v>
      </c>
      <c r="AS50" s="14" t="str">
        <f aca="false">[1]TC_05!AT112</f>
        <v>-</v>
      </c>
      <c r="AT50" s="14" t="str">
        <f aca="false">[1]TC_05!AU112</f>
        <v>-</v>
      </c>
    </row>
    <row r="51" customFormat="false" ht="21.75" hidden="false" customHeight="true" outlineLevel="0" collapsed="false">
      <c r="A51" s="13" t="s">
        <v>67</v>
      </c>
      <c r="B51" s="14" t="str">
        <f aca="false">[1]TC_05!C113</f>
        <v>-</v>
      </c>
      <c r="C51" s="14" t="str">
        <f aca="false">[1]TC_05!D113</f>
        <v>-</v>
      </c>
      <c r="D51" s="14" t="str">
        <f aca="false">[1]TC_05!E113</f>
        <v>-</v>
      </c>
      <c r="E51" s="14" t="str">
        <f aca="false">[1]TC_05!F113</f>
        <v>-</v>
      </c>
      <c r="F51" s="14" t="str">
        <f aca="false">[1]TC_05!G113</f>
        <v>-</v>
      </c>
      <c r="G51" s="14" t="str">
        <f aca="false">[1]TC_05!H113</f>
        <v>-</v>
      </c>
      <c r="H51" s="15" t="str">
        <f aca="false">[1]TC_05!I113</f>
        <v>-</v>
      </c>
      <c r="I51" s="15" t="str">
        <f aca="false">[1]TC_05!J113</f>
        <v>-</v>
      </c>
      <c r="J51" s="15" t="str">
        <f aca="false">[1]TC_05!K113</f>
        <v>-</v>
      </c>
      <c r="K51" s="14" t="str">
        <f aca="false">[1]TC_05!L113</f>
        <v>-</v>
      </c>
      <c r="L51" s="14" t="str">
        <f aca="false">[1]TC_05!M113</f>
        <v>-</v>
      </c>
      <c r="M51" s="14" t="str">
        <f aca="false">[1]TC_05!N113</f>
        <v>-</v>
      </c>
      <c r="N51" s="14" t="str">
        <f aca="false">[1]TC_05!O113</f>
        <v>-</v>
      </c>
      <c r="O51" s="14" t="str">
        <f aca="false">[1]TC_05!P113</f>
        <v>-</v>
      </c>
      <c r="P51" s="14" t="str">
        <f aca="false">[1]TC_05!Q113</f>
        <v>-</v>
      </c>
      <c r="Q51" s="14" t="str">
        <f aca="false">[1]TC_05!R113</f>
        <v>-</v>
      </c>
      <c r="R51" s="14" t="str">
        <f aca="false">[1]TC_05!S113</f>
        <v>-</v>
      </c>
      <c r="S51" s="14" t="str">
        <f aca="false">[1]TC_05!T113</f>
        <v>-</v>
      </c>
      <c r="T51" s="14" t="str">
        <f aca="false">[1]TC_05!U113</f>
        <v>-</v>
      </c>
      <c r="U51" s="14" t="str">
        <f aca="false">[1]TC_05!V113</f>
        <v>-</v>
      </c>
      <c r="V51" s="14" t="str">
        <f aca="false">[1]TC_05!W113</f>
        <v>-</v>
      </c>
      <c r="W51" s="14" t="str">
        <f aca="false">[1]TC_05!X113</f>
        <v>-</v>
      </c>
      <c r="X51" s="14" t="str">
        <f aca="false">[1]TC_05!Y113</f>
        <v>-</v>
      </c>
      <c r="Y51" s="14" t="str">
        <f aca="false">[1]TC_05!Z113</f>
        <v>-</v>
      </c>
      <c r="Z51" s="14" t="str">
        <f aca="false">[1]TC_05!AA113</f>
        <v>-</v>
      </c>
      <c r="AA51" s="14" t="str">
        <f aca="false">[1]TC_05!AB113</f>
        <v>-</v>
      </c>
      <c r="AB51" s="14" t="str">
        <f aca="false">[1]TC_05!AC113</f>
        <v>-</v>
      </c>
      <c r="AC51" s="14" t="str">
        <f aca="false">[1]TC_05!AD113</f>
        <v>-</v>
      </c>
      <c r="AD51" s="14" t="str">
        <f aca="false">[1]TC_05!AE113</f>
        <v>-</v>
      </c>
      <c r="AE51" s="14" t="str">
        <f aca="false">[1]TC_05!AF113</f>
        <v>-</v>
      </c>
      <c r="AF51" s="14" t="str">
        <f aca="false">[1]TC_05!AG113</f>
        <v>-</v>
      </c>
      <c r="AG51" s="14" t="str">
        <f aca="false">[1]TC_05!AH113</f>
        <v>-</v>
      </c>
      <c r="AH51" s="14" t="str">
        <f aca="false">[1]TC_05!AI113</f>
        <v>-</v>
      </c>
      <c r="AI51" s="14" t="str">
        <f aca="false">[1]TC_05!AJ113</f>
        <v>-</v>
      </c>
      <c r="AJ51" s="14" t="str">
        <f aca="false">[1]TC_05!AK113</f>
        <v>-</v>
      </c>
      <c r="AK51" s="14" t="str">
        <f aca="false">[1]TC_05!AL113</f>
        <v>-</v>
      </c>
      <c r="AL51" s="14" t="str">
        <f aca="false">[1]TC_05!AM113</f>
        <v>-</v>
      </c>
      <c r="AM51" s="14" t="str">
        <f aca="false">[1]TC_05!AN113</f>
        <v>-</v>
      </c>
      <c r="AN51" s="14" t="str">
        <f aca="false">[1]TC_05!AO113</f>
        <v>-</v>
      </c>
      <c r="AO51" s="14" t="str">
        <f aca="false">[1]TC_05!AP113</f>
        <v>-</v>
      </c>
      <c r="AP51" s="14" t="str">
        <f aca="false">[1]TC_05!AQ113</f>
        <v>-</v>
      </c>
      <c r="AQ51" s="14" t="str">
        <f aca="false">[1]TC_05!AR113</f>
        <v>-</v>
      </c>
      <c r="AR51" s="14" t="str">
        <f aca="false">[1]TC_05!AS113</f>
        <v>-</v>
      </c>
      <c r="AS51" s="14" t="str">
        <f aca="false">[1]TC_05!AT113</f>
        <v>-</v>
      </c>
      <c r="AT51" s="14" t="str">
        <f aca="false">[1]TC_05!AU113</f>
        <v>-</v>
      </c>
    </row>
    <row r="52" customFormat="false" ht="21.75" hidden="false" customHeight="true" outlineLevel="0" collapsed="false">
      <c r="A52" s="13" t="s">
        <v>68</v>
      </c>
      <c r="B52" s="14" t="n">
        <f aca="false">[1]TC_05!C114</f>
        <v>235</v>
      </c>
      <c r="C52" s="14" t="n">
        <f aca="false">[1]TC_05!D114</f>
        <v>235</v>
      </c>
      <c r="D52" s="14" t="str">
        <f aca="false">[1]TC_05!E114</f>
        <v>-</v>
      </c>
      <c r="E52" s="14" t="n">
        <f aca="false">[1]TC_05!F114</f>
        <v>181</v>
      </c>
      <c r="F52" s="14" t="n">
        <f aca="false">[1]TC_05!G114</f>
        <v>181</v>
      </c>
      <c r="G52" s="14" t="str">
        <f aca="false">[1]TC_05!H114</f>
        <v>-</v>
      </c>
      <c r="H52" s="15" t="str">
        <f aca="false">[1]TC_05!I114</f>
        <v>-</v>
      </c>
      <c r="I52" s="15" t="str">
        <f aca="false">[1]TC_05!J114</f>
        <v>-</v>
      </c>
      <c r="J52" s="15" t="str">
        <f aca="false">[1]TC_05!K114</f>
        <v>-</v>
      </c>
      <c r="K52" s="14" t="str">
        <f aca="false">[1]TC_05!L114</f>
        <v>-</v>
      </c>
      <c r="L52" s="14" t="str">
        <f aca="false">[1]TC_05!M114</f>
        <v>-</v>
      </c>
      <c r="M52" s="14" t="str">
        <f aca="false">[1]TC_05!N114</f>
        <v>-</v>
      </c>
      <c r="N52" s="14" t="str">
        <f aca="false">[1]TC_05!O114</f>
        <v>-</v>
      </c>
      <c r="O52" s="14" t="str">
        <f aca="false">[1]TC_05!P114</f>
        <v>-</v>
      </c>
      <c r="P52" s="14" t="str">
        <f aca="false">[1]TC_05!Q114</f>
        <v>-</v>
      </c>
      <c r="Q52" s="14" t="str">
        <f aca="false">[1]TC_05!R114</f>
        <v>-</v>
      </c>
      <c r="R52" s="14" t="str">
        <f aca="false">[1]TC_05!S114</f>
        <v>-</v>
      </c>
      <c r="S52" s="14" t="str">
        <f aca="false">[1]TC_05!T114</f>
        <v>-</v>
      </c>
      <c r="T52" s="14" t="str">
        <f aca="false">[1]TC_05!U114</f>
        <v>-</v>
      </c>
      <c r="U52" s="14" t="str">
        <f aca="false">[1]TC_05!V114</f>
        <v>-</v>
      </c>
      <c r="V52" s="14" t="str">
        <f aca="false">[1]TC_05!W114</f>
        <v>-</v>
      </c>
      <c r="W52" s="14" t="str">
        <f aca="false">[1]TC_05!X114</f>
        <v>-</v>
      </c>
      <c r="X52" s="14" t="str">
        <f aca="false">[1]TC_05!Y114</f>
        <v>-</v>
      </c>
      <c r="Y52" s="14" t="str">
        <f aca="false">[1]TC_05!Z114</f>
        <v>-</v>
      </c>
      <c r="Z52" s="14" t="str">
        <f aca="false">[1]TC_05!AA114</f>
        <v>-</v>
      </c>
      <c r="AA52" s="14" t="str">
        <f aca="false">[1]TC_05!AB114</f>
        <v>-</v>
      </c>
      <c r="AB52" s="14" t="str">
        <f aca="false">[1]TC_05!AC114</f>
        <v>-</v>
      </c>
      <c r="AC52" s="14" t="str">
        <f aca="false">[1]TC_05!AD114</f>
        <v>-</v>
      </c>
      <c r="AD52" s="14" t="str">
        <f aca="false">[1]TC_05!AE114</f>
        <v>-</v>
      </c>
      <c r="AE52" s="14" t="str">
        <f aca="false">[1]TC_05!AF114</f>
        <v>-</v>
      </c>
      <c r="AF52" s="14" t="str">
        <f aca="false">[1]TC_05!AG114</f>
        <v>-</v>
      </c>
      <c r="AG52" s="14" t="str">
        <f aca="false">[1]TC_05!AH114</f>
        <v>-</v>
      </c>
      <c r="AH52" s="14" t="str">
        <f aca="false">[1]TC_05!AI114</f>
        <v>-</v>
      </c>
      <c r="AI52" s="14" t="str">
        <f aca="false">[1]TC_05!AJ114</f>
        <v>-</v>
      </c>
      <c r="AJ52" s="14" t="str">
        <f aca="false">[1]TC_05!AK114</f>
        <v>-</v>
      </c>
      <c r="AK52" s="14" t="str">
        <f aca="false">[1]TC_05!AL114</f>
        <v>-</v>
      </c>
      <c r="AL52" s="14" t="str">
        <f aca="false">[1]TC_05!AM114</f>
        <v>-</v>
      </c>
      <c r="AM52" s="14" t="str">
        <f aca="false">[1]TC_05!AN114</f>
        <v>-</v>
      </c>
      <c r="AN52" s="14" t="str">
        <f aca="false">[1]TC_05!AO114</f>
        <v>-</v>
      </c>
      <c r="AO52" s="14" t="n">
        <f aca="false">[1]TC_05!AP114</f>
        <v>54</v>
      </c>
      <c r="AP52" s="14" t="n">
        <f aca="false">[1]TC_05!AQ114</f>
        <v>54</v>
      </c>
      <c r="AQ52" s="14" t="str">
        <f aca="false">[1]TC_05!AR114</f>
        <v>-</v>
      </c>
      <c r="AR52" s="14" t="str">
        <f aca="false">[1]TC_05!AS114</f>
        <v>-</v>
      </c>
      <c r="AS52" s="14" t="str">
        <f aca="false">[1]TC_05!AT114</f>
        <v>-</v>
      </c>
      <c r="AT52" s="14" t="str">
        <f aca="false">[1]TC_05!AU114</f>
        <v>-</v>
      </c>
    </row>
    <row r="53" customFormat="false" ht="21.75" hidden="false" customHeight="true" outlineLevel="0" collapsed="false">
      <c r="A53" s="13" t="s">
        <v>69</v>
      </c>
      <c r="B53" s="14" t="n">
        <f aca="false">[1]TC_05!C115</f>
        <v>2336</v>
      </c>
      <c r="C53" s="14" t="n">
        <f aca="false">[1]TC_05!D115</f>
        <v>333</v>
      </c>
      <c r="D53" s="14" t="n">
        <f aca="false">[1]TC_05!E115</f>
        <v>2003</v>
      </c>
      <c r="E53" s="14" t="n">
        <f aca="false">[1]TC_05!F115</f>
        <v>939</v>
      </c>
      <c r="F53" s="14" t="n">
        <f aca="false">[1]TC_05!G115</f>
        <v>178</v>
      </c>
      <c r="G53" s="14" t="n">
        <f aca="false">[1]TC_05!H115</f>
        <v>761</v>
      </c>
      <c r="H53" s="15" t="str">
        <f aca="false">[1]TC_05!I115</f>
        <v>-</v>
      </c>
      <c r="I53" s="15" t="str">
        <f aca="false">[1]TC_05!J115</f>
        <v>-</v>
      </c>
      <c r="J53" s="15" t="str">
        <f aca="false">[1]TC_05!K115</f>
        <v>-</v>
      </c>
      <c r="K53" s="14" t="str">
        <f aca="false">[1]TC_05!L115</f>
        <v>-</v>
      </c>
      <c r="L53" s="14" t="str">
        <f aca="false">[1]TC_05!M115</f>
        <v>-</v>
      </c>
      <c r="M53" s="14" t="str">
        <f aca="false">[1]TC_05!N115</f>
        <v>-</v>
      </c>
      <c r="N53" s="14" t="str">
        <f aca="false">[1]TC_05!O115</f>
        <v>-</v>
      </c>
      <c r="O53" s="14" t="str">
        <f aca="false">[1]TC_05!P115</f>
        <v>-</v>
      </c>
      <c r="P53" s="14" t="str">
        <f aca="false">[1]TC_05!Q115</f>
        <v>-</v>
      </c>
      <c r="Q53" s="14" t="str">
        <f aca="false">[1]TC_05!R115</f>
        <v>-</v>
      </c>
      <c r="R53" s="14" t="str">
        <f aca="false">[1]TC_05!S115</f>
        <v>-</v>
      </c>
      <c r="S53" s="14" t="str">
        <f aca="false">[1]TC_05!T115</f>
        <v>-</v>
      </c>
      <c r="T53" s="14" t="str">
        <f aca="false">[1]TC_05!U115</f>
        <v>-</v>
      </c>
      <c r="U53" s="14" t="str">
        <f aca="false">[1]TC_05!V115</f>
        <v>-</v>
      </c>
      <c r="V53" s="14" t="str">
        <f aca="false">[1]TC_05!W115</f>
        <v>-</v>
      </c>
      <c r="W53" s="14" t="str">
        <f aca="false">[1]TC_05!X115</f>
        <v>-</v>
      </c>
      <c r="X53" s="14" t="str">
        <f aca="false">[1]TC_05!Y115</f>
        <v>-</v>
      </c>
      <c r="Y53" s="14" t="str">
        <f aca="false">[1]TC_05!Z115</f>
        <v>-</v>
      </c>
      <c r="Z53" s="14" t="n">
        <f aca="false">[1]TC_05!AA115</f>
        <v>608</v>
      </c>
      <c r="AA53" s="14" t="str">
        <f aca="false">[1]TC_05!AB115</f>
        <v>-</v>
      </c>
      <c r="AB53" s="14" t="n">
        <f aca="false">[1]TC_05!AC115</f>
        <v>608</v>
      </c>
      <c r="AC53" s="14" t="n">
        <f aca="false">[1]TC_05!AD115</f>
        <v>222</v>
      </c>
      <c r="AD53" s="14" t="str">
        <f aca="false">[1]TC_05!AE115</f>
        <v>-</v>
      </c>
      <c r="AE53" s="14" t="n">
        <f aca="false">[1]TC_05!AF115</f>
        <v>222</v>
      </c>
      <c r="AF53" s="14" t="str">
        <f aca="false">[1]TC_05!AG115</f>
        <v>-</v>
      </c>
      <c r="AG53" s="14" t="str">
        <f aca="false">[1]TC_05!AH115</f>
        <v>-</v>
      </c>
      <c r="AH53" s="14" t="str">
        <f aca="false">[1]TC_05!AI115</f>
        <v>-</v>
      </c>
      <c r="AI53" s="14" t="n">
        <f aca="false">[1]TC_05!AJ115</f>
        <v>155</v>
      </c>
      <c r="AJ53" s="14" t="n">
        <f aca="false">[1]TC_05!AK115</f>
        <v>155</v>
      </c>
      <c r="AK53" s="14" t="str">
        <f aca="false">[1]TC_05!AL115</f>
        <v>-</v>
      </c>
      <c r="AL53" s="14" t="n">
        <f aca="false">[1]TC_05!AM115</f>
        <v>411</v>
      </c>
      <c r="AM53" s="14" t="str">
        <f aca="false">[1]TC_05!AN115</f>
        <v>-</v>
      </c>
      <c r="AN53" s="14" t="n">
        <f aca="false">[1]TC_05!AO115</f>
        <v>411</v>
      </c>
      <c r="AO53" s="14" t="str">
        <f aca="false">[1]TC_05!AP115</f>
        <v>-</v>
      </c>
      <c r="AP53" s="14" t="str">
        <f aca="false">[1]TC_05!AQ115</f>
        <v>-</v>
      </c>
      <c r="AQ53" s="14" t="str">
        <f aca="false">[1]TC_05!AR115</f>
        <v>-</v>
      </c>
      <c r="AR53" s="14" t="str">
        <f aca="false">[1]TC_05!AS115</f>
        <v>-</v>
      </c>
      <c r="AS53" s="14" t="str">
        <f aca="false">[1]TC_05!AT115</f>
        <v>-</v>
      </c>
      <c r="AT53" s="14" t="str">
        <f aca="false">[1]TC_05!AU115</f>
        <v>-</v>
      </c>
    </row>
    <row r="54" customFormat="false" ht="27" hidden="false" customHeight="true" outlineLevel="0" collapsed="false">
      <c r="A54" s="12" t="s">
        <v>70</v>
      </c>
      <c r="B54" s="10" t="n">
        <f aca="false">[1]TC_05!C116</f>
        <v>795</v>
      </c>
      <c r="C54" s="10" t="n">
        <f aca="false">[1]TC_05!D116</f>
        <v>34</v>
      </c>
      <c r="D54" s="10" t="n">
        <f aca="false">[1]TC_05!E116</f>
        <v>761</v>
      </c>
      <c r="E54" s="10" t="str">
        <f aca="false">[1]TC_05!F116</f>
        <v>-</v>
      </c>
      <c r="F54" s="10" t="str">
        <f aca="false">[1]TC_05!G116</f>
        <v>-</v>
      </c>
      <c r="G54" s="10" t="str">
        <f aca="false">[1]TC_05!H116</f>
        <v>-</v>
      </c>
      <c r="H54" s="11" t="str">
        <f aca="false">[1]TC_05!I116</f>
        <v>-</v>
      </c>
      <c r="I54" s="11" t="str">
        <f aca="false">[1]TC_05!J116</f>
        <v>-</v>
      </c>
      <c r="J54" s="11" t="str">
        <f aca="false">[1]TC_05!K116</f>
        <v>-</v>
      </c>
      <c r="K54" s="10" t="n">
        <f aca="false">[1]TC_05!L116</f>
        <v>34</v>
      </c>
      <c r="L54" s="10" t="n">
        <f aca="false">[1]TC_05!M116</f>
        <v>34</v>
      </c>
      <c r="M54" s="10" t="str">
        <f aca="false">[1]TC_05!N116</f>
        <v>-</v>
      </c>
      <c r="N54" s="10" t="str">
        <f aca="false">[1]TC_05!O116</f>
        <v>-</v>
      </c>
      <c r="O54" s="10" t="str">
        <f aca="false">[1]TC_05!P116</f>
        <v>-</v>
      </c>
      <c r="P54" s="10" t="str">
        <f aca="false">[1]TC_05!Q116</f>
        <v>-</v>
      </c>
      <c r="Q54" s="10" t="str">
        <f aca="false">[1]TC_05!R116</f>
        <v>-</v>
      </c>
      <c r="R54" s="10" t="str">
        <f aca="false">[1]TC_05!S116</f>
        <v>-</v>
      </c>
      <c r="S54" s="10" t="str">
        <f aca="false">[1]TC_05!T116</f>
        <v>-</v>
      </c>
      <c r="T54" s="10" t="str">
        <f aca="false">[1]TC_05!U116</f>
        <v>-</v>
      </c>
      <c r="U54" s="10" t="str">
        <f aca="false">[1]TC_05!V116</f>
        <v>-</v>
      </c>
      <c r="V54" s="10" t="str">
        <f aca="false">[1]TC_05!W116</f>
        <v>-</v>
      </c>
      <c r="W54" s="10" t="str">
        <f aca="false">[1]TC_05!X116</f>
        <v>-</v>
      </c>
      <c r="X54" s="10" t="str">
        <f aca="false">[1]TC_05!Y116</f>
        <v>-</v>
      </c>
      <c r="Y54" s="10" t="str">
        <f aca="false">[1]TC_05!Z116</f>
        <v>-</v>
      </c>
      <c r="Z54" s="10" t="n">
        <f aca="false">[1]TC_05!AA116</f>
        <v>761</v>
      </c>
      <c r="AA54" s="10" t="str">
        <f aca="false">[1]TC_05!AB116</f>
        <v>-</v>
      </c>
      <c r="AB54" s="10" t="n">
        <f aca="false">[1]TC_05!AC116</f>
        <v>761</v>
      </c>
      <c r="AC54" s="10" t="str">
        <f aca="false">[1]TC_05!AD116</f>
        <v>-</v>
      </c>
      <c r="AD54" s="10" t="str">
        <f aca="false">[1]TC_05!AE116</f>
        <v>-</v>
      </c>
      <c r="AE54" s="10" t="str">
        <f aca="false">[1]TC_05!AF116</f>
        <v>-</v>
      </c>
      <c r="AF54" s="10" t="str">
        <f aca="false">[1]TC_05!AG116</f>
        <v>-</v>
      </c>
      <c r="AG54" s="10" t="str">
        <f aca="false">[1]TC_05!AH116</f>
        <v>-</v>
      </c>
      <c r="AH54" s="10" t="str">
        <f aca="false">[1]TC_05!AI116</f>
        <v>-</v>
      </c>
      <c r="AI54" s="10" t="str">
        <f aca="false">[1]TC_05!AJ116</f>
        <v>-</v>
      </c>
      <c r="AJ54" s="10" t="str">
        <f aca="false">[1]TC_05!AK116</f>
        <v>-</v>
      </c>
      <c r="AK54" s="10" t="str">
        <f aca="false">[1]TC_05!AL116</f>
        <v>-</v>
      </c>
      <c r="AL54" s="10" t="str">
        <f aca="false">[1]TC_05!AM116</f>
        <v>-</v>
      </c>
      <c r="AM54" s="10" t="str">
        <f aca="false">[1]TC_05!AN116</f>
        <v>-</v>
      </c>
      <c r="AN54" s="10" t="str">
        <f aca="false">[1]TC_05!AO116</f>
        <v>-</v>
      </c>
      <c r="AO54" s="10" t="str">
        <f aca="false">[1]TC_05!AP116</f>
        <v>-</v>
      </c>
      <c r="AP54" s="10" t="str">
        <f aca="false">[1]TC_05!AQ116</f>
        <v>-</v>
      </c>
      <c r="AQ54" s="10" t="str">
        <f aca="false">[1]TC_05!AR116</f>
        <v>-</v>
      </c>
      <c r="AR54" s="10" t="str">
        <f aca="false">[1]TC_05!AS116</f>
        <v>-</v>
      </c>
      <c r="AS54" s="10" t="str">
        <f aca="false">[1]TC_05!AT116</f>
        <v>-</v>
      </c>
      <c r="AT54" s="10" t="str">
        <f aca="false">[1]TC_05!AU116</f>
        <v>-</v>
      </c>
    </row>
    <row r="55" customFormat="false" ht="21.75" hidden="false" customHeight="true" outlineLevel="0" collapsed="false">
      <c r="A55" s="13" t="s">
        <v>71</v>
      </c>
      <c r="B55" s="14" t="str">
        <f aca="false">[1]TC_05!C117</f>
        <v>-</v>
      </c>
      <c r="C55" s="14" t="str">
        <f aca="false">[1]TC_05!D117</f>
        <v>-</v>
      </c>
      <c r="D55" s="14" t="str">
        <f aca="false">[1]TC_05!E117</f>
        <v>-</v>
      </c>
      <c r="E55" s="14" t="str">
        <f aca="false">[1]TC_05!F117</f>
        <v>-</v>
      </c>
      <c r="F55" s="14" t="str">
        <f aca="false">[1]TC_05!G117</f>
        <v>-</v>
      </c>
      <c r="G55" s="14" t="str">
        <f aca="false">[1]TC_05!H117</f>
        <v>-</v>
      </c>
      <c r="H55" s="15" t="str">
        <f aca="false">[1]TC_05!I117</f>
        <v>-</v>
      </c>
      <c r="I55" s="15" t="str">
        <f aca="false">[1]TC_05!J117</f>
        <v>-</v>
      </c>
      <c r="J55" s="15" t="str">
        <f aca="false">[1]TC_05!K117</f>
        <v>-</v>
      </c>
      <c r="K55" s="14" t="str">
        <f aca="false">[1]TC_05!L117</f>
        <v>-</v>
      </c>
      <c r="L55" s="14" t="str">
        <f aca="false">[1]TC_05!M117</f>
        <v>-</v>
      </c>
      <c r="M55" s="14" t="str">
        <f aca="false">[1]TC_05!N117</f>
        <v>-</v>
      </c>
      <c r="N55" s="14" t="str">
        <f aca="false">[1]TC_05!O117</f>
        <v>-</v>
      </c>
      <c r="O55" s="14" t="str">
        <f aca="false">[1]TC_05!P117</f>
        <v>-</v>
      </c>
      <c r="P55" s="14" t="str">
        <f aca="false">[1]TC_05!Q117</f>
        <v>-</v>
      </c>
      <c r="Q55" s="14" t="str">
        <f aca="false">[1]TC_05!R117</f>
        <v>-</v>
      </c>
      <c r="R55" s="14" t="str">
        <f aca="false">[1]TC_05!S117</f>
        <v>-</v>
      </c>
      <c r="S55" s="14" t="str">
        <f aca="false">[1]TC_05!T117</f>
        <v>-</v>
      </c>
      <c r="T55" s="14" t="str">
        <f aca="false">[1]TC_05!U117</f>
        <v>-</v>
      </c>
      <c r="U55" s="14" t="str">
        <f aca="false">[1]TC_05!V117</f>
        <v>-</v>
      </c>
      <c r="V55" s="14" t="str">
        <f aca="false">[1]TC_05!W117</f>
        <v>-</v>
      </c>
      <c r="W55" s="14" t="str">
        <f aca="false">[1]TC_05!X117</f>
        <v>-</v>
      </c>
      <c r="X55" s="14" t="str">
        <f aca="false">[1]TC_05!Y117</f>
        <v>-</v>
      </c>
      <c r="Y55" s="14" t="str">
        <f aca="false">[1]TC_05!Z117</f>
        <v>-</v>
      </c>
      <c r="Z55" s="14" t="str">
        <f aca="false">[1]TC_05!AA117</f>
        <v>-</v>
      </c>
      <c r="AA55" s="14" t="str">
        <f aca="false">[1]TC_05!AB117</f>
        <v>-</v>
      </c>
      <c r="AB55" s="14" t="str">
        <f aca="false">[1]TC_05!AC117</f>
        <v>-</v>
      </c>
      <c r="AC55" s="14" t="str">
        <f aca="false">[1]TC_05!AD117</f>
        <v>-</v>
      </c>
      <c r="AD55" s="14" t="str">
        <f aca="false">[1]TC_05!AE117</f>
        <v>-</v>
      </c>
      <c r="AE55" s="14" t="str">
        <f aca="false">[1]TC_05!AF117</f>
        <v>-</v>
      </c>
      <c r="AF55" s="14" t="str">
        <f aca="false">[1]TC_05!AG117</f>
        <v>-</v>
      </c>
      <c r="AG55" s="14" t="str">
        <f aca="false">[1]TC_05!AH117</f>
        <v>-</v>
      </c>
      <c r="AH55" s="14" t="str">
        <f aca="false">[1]TC_05!AI117</f>
        <v>-</v>
      </c>
      <c r="AI55" s="14" t="str">
        <f aca="false">[1]TC_05!AJ117</f>
        <v>-</v>
      </c>
      <c r="AJ55" s="14" t="str">
        <f aca="false">[1]TC_05!AK117</f>
        <v>-</v>
      </c>
      <c r="AK55" s="14" t="str">
        <f aca="false">[1]TC_05!AL117</f>
        <v>-</v>
      </c>
      <c r="AL55" s="14" t="str">
        <f aca="false">[1]TC_05!AM117</f>
        <v>-</v>
      </c>
      <c r="AM55" s="14" t="str">
        <f aca="false">[1]TC_05!AN117</f>
        <v>-</v>
      </c>
      <c r="AN55" s="14" t="str">
        <f aca="false">[1]TC_05!AO117</f>
        <v>-</v>
      </c>
      <c r="AO55" s="14" t="str">
        <f aca="false">[1]TC_05!AP117</f>
        <v>-</v>
      </c>
      <c r="AP55" s="14" t="str">
        <f aca="false">[1]TC_05!AQ117</f>
        <v>-</v>
      </c>
      <c r="AQ55" s="14" t="str">
        <f aca="false">[1]TC_05!AR117</f>
        <v>-</v>
      </c>
      <c r="AR55" s="14" t="str">
        <f aca="false">[1]TC_05!AS117</f>
        <v>-</v>
      </c>
      <c r="AS55" s="14" t="str">
        <f aca="false">[1]TC_05!AT117</f>
        <v>-</v>
      </c>
      <c r="AT55" s="14" t="str">
        <f aca="false">[1]TC_05!AU117</f>
        <v>-</v>
      </c>
    </row>
    <row r="56" customFormat="false" ht="21.75" hidden="false" customHeight="true" outlineLevel="0" collapsed="false">
      <c r="A56" s="13" t="s">
        <v>72</v>
      </c>
      <c r="B56" s="14" t="str">
        <f aca="false">[1]TC_05!C118</f>
        <v>-</v>
      </c>
      <c r="C56" s="14" t="str">
        <f aca="false">[1]TC_05!D118</f>
        <v>-</v>
      </c>
      <c r="D56" s="14" t="str">
        <f aca="false">[1]TC_05!E118</f>
        <v>-</v>
      </c>
      <c r="E56" s="14" t="str">
        <f aca="false">[1]TC_05!F118</f>
        <v>-</v>
      </c>
      <c r="F56" s="14" t="str">
        <f aca="false">[1]TC_05!G118</f>
        <v>-</v>
      </c>
      <c r="G56" s="14" t="str">
        <f aca="false">[1]TC_05!H118</f>
        <v>-</v>
      </c>
      <c r="H56" s="15" t="str">
        <f aca="false">[1]TC_05!I118</f>
        <v>-</v>
      </c>
      <c r="I56" s="15" t="str">
        <f aca="false">[1]TC_05!J118</f>
        <v>-</v>
      </c>
      <c r="J56" s="15" t="str">
        <f aca="false">[1]TC_05!K118</f>
        <v>-</v>
      </c>
      <c r="K56" s="14" t="str">
        <f aca="false">[1]TC_05!L118</f>
        <v>-</v>
      </c>
      <c r="L56" s="14" t="str">
        <f aca="false">[1]TC_05!M118</f>
        <v>-</v>
      </c>
      <c r="M56" s="14" t="str">
        <f aca="false">[1]TC_05!N118</f>
        <v>-</v>
      </c>
      <c r="N56" s="14" t="str">
        <f aca="false">[1]TC_05!O118</f>
        <v>-</v>
      </c>
      <c r="O56" s="14" t="str">
        <f aca="false">[1]TC_05!P118</f>
        <v>-</v>
      </c>
      <c r="P56" s="14" t="str">
        <f aca="false">[1]TC_05!Q118</f>
        <v>-</v>
      </c>
      <c r="Q56" s="14" t="str">
        <f aca="false">[1]TC_05!R118</f>
        <v>-</v>
      </c>
      <c r="R56" s="14" t="str">
        <f aca="false">[1]TC_05!S118</f>
        <v>-</v>
      </c>
      <c r="S56" s="14" t="str">
        <f aca="false">[1]TC_05!T118</f>
        <v>-</v>
      </c>
      <c r="T56" s="14" t="str">
        <f aca="false">[1]TC_05!U118</f>
        <v>-</v>
      </c>
      <c r="U56" s="14" t="str">
        <f aca="false">[1]TC_05!V118</f>
        <v>-</v>
      </c>
      <c r="V56" s="14" t="str">
        <f aca="false">[1]TC_05!W118</f>
        <v>-</v>
      </c>
      <c r="W56" s="14" t="str">
        <f aca="false">[1]TC_05!X118</f>
        <v>-</v>
      </c>
      <c r="X56" s="14" t="str">
        <f aca="false">[1]TC_05!Y118</f>
        <v>-</v>
      </c>
      <c r="Y56" s="14" t="str">
        <f aca="false">[1]TC_05!Z118</f>
        <v>-</v>
      </c>
      <c r="Z56" s="14" t="str">
        <f aca="false">[1]TC_05!AA118</f>
        <v>-</v>
      </c>
      <c r="AA56" s="14" t="str">
        <f aca="false">[1]TC_05!AB118</f>
        <v>-</v>
      </c>
      <c r="AB56" s="14" t="str">
        <f aca="false">[1]TC_05!AC118</f>
        <v>-</v>
      </c>
      <c r="AC56" s="14" t="str">
        <f aca="false">[1]TC_05!AD118</f>
        <v>-</v>
      </c>
      <c r="AD56" s="14" t="str">
        <f aca="false">[1]TC_05!AE118</f>
        <v>-</v>
      </c>
      <c r="AE56" s="14" t="str">
        <f aca="false">[1]TC_05!AF118</f>
        <v>-</v>
      </c>
      <c r="AF56" s="14" t="str">
        <f aca="false">[1]TC_05!AG118</f>
        <v>-</v>
      </c>
      <c r="AG56" s="14" t="str">
        <f aca="false">[1]TC_05!AH118</f>
        <v>-</v>
      </c>
      <c r="AH56" s="14" t="str">
        <f aca="false">[1]TC_05!AI118</f>
        <v>-</v>
      </c>
      <c r="AI56" s="14" t="str">
        <f aca="false">[1]TC_05!AJ118</f>
        <v>-</v>
      </c>
      <c r="AJ56" s="14" t="str">
        <f aca="false">[1]TC_05!AK118</f>
        <v>-</v>
      </c>
      <c r="AK56" s="14" t="str">
        <f aca="false">[1]TC_05!AL118</f>
        <v>-</v>
      </c>
      <c r="AL56" s="14" t="str">
        <f aca="false">[1]TC_05!AM118</f>
        <v>-</v>
      </c>
      <c r="AM56" s="14" t="str">
        <f aca="false">[1]TC_05!AN118</f>
        <v>-</v>
      </c>
      <c r="AN56" s="14" t="str">
        <f aca="false">[1]TC_05!AO118</f>
        <v>-</v>
      </c>
      <c r="AO56" s="14" t="str">
        <f aca="false">[1]TC_05!AP118</f>
        <v>-</v>
      </c>
      <c r="AP56" s="14" t="str">
        <f aca="false">[1]TC_05!AQ118</f>
        <v>-</v>
      </c>
      <c r="AQ56" s="14" t="str">
        <f aca="false">[1]TC_05!AR118</f>
        <v>-</v>
      </c>
      <c r="AR56" s="14" t="str">
        <f aca="false">[1]TC_05!AS118</f>
        <v>-</v>
      </c>
      <c r="AS56" s="14" t="str">
        <f aca="false">[1]TC_05!AT118</f>
        <v>-</v>
      </c>
      <c r="AT56" s="14" t="str">
        <f aca="false">[1]TC_05!AU118</f>
        <v>-</v>
      </c>
    </row>
    <row r="57" customFormat="false" ht="21.75" hidden="false" customHeight="true" outlineLevel="0" collapsed="false">
      <c r="A57" s="13" t="s">
        <v>73</v>
      </c>
      <c r="B57" s="14" t="n">
        <f aca="false">[1]TC_05!C119</f>
        <v>761</v>
      </c>
      <c r="C57" s="14" t="str">
        <f aca="false">[1]TC_05!D119</f>
        <v>-</v>
      </c>
      <c r="D57" s="14" t="n">
        <f aca="false">[1]TC_05!E119</f>
        <v>761</v>
      </c>
      <c r="E57" s="14" t="str">
        <f aca="false">[1]TC_05!F119</f>
        <v>-</v>
      </c>
      <c r="F57" s="14" t="str">
        <f aca="false">[1]TC_05!G119</f>
        <v>-</v>
      </c>
      <c r="G57" s="14" t="str">
        <f aca="false">[1]TC_05!H119</f>
        <v>-</v>
      </c>
      <c r="H57" s="15" t="str">
        <f aca="false">[1]TC_05!I119</f>
        <v>-</v>
      </c>
      <c r="I57" s="15" t="str">
        <f aca="false">[1]TC_05!J119</f>
        <v>-</v>
      </c>
      <c r="J57" s="15" t="str">
        <f aca="false">[1]TC_05!K119</f>
        <v>-</v>
      </c>
      <c r="K57" s="14" t="str">
        <f aca="false">[1]TC_05!L119</f>
        <v>-</v>
      </c>
      <c r="L57" s="14" t="str">
        <f aca="false">[1]TC_05!M119</f>
        <v>-</v>
      </c>
      <c r="M57" s="14" t="str">
        <f aca="false">[1]TC_05!N119</f>
        <v>-</v>
      </c>
      <c r="N57" s="14" t="str">
        <f aca="false">[1]TC_05!O119</f>
        <v>-</v>
      </c>
      <c r="O57" s="14" t="str">
        <f aca="false">[1]TC_05!P119</f>
        <v>-</v>
      </c>
      <c r="P57" s="14" t="str">
        <f aca="false">[1]TC_05!Q119</f>
        <v>-</v>
      </c>
      <c r="Q57" s="14" t="str">
        <f aca="false">[1]TC_05!R119</f>
        <v>-</v>
      </c>
      <c r="R57" s="14" t="str">
        <f aca="false">[1]TC_05!S119</f>
        <v>-</v>
      </c>
      <c r="S57" s="14" t="str">
        <f aca="false">[1]TC_05!T119</f>
        <v>-</v>
      </c>
      <c r="T57" s="14" t="str">
        <f aca="false">[1]TC_05!U119</f>
        <v>-</v>
      </c>
      <c r="U57" s="14" t="str">
        <f aca="false">[1]TC_05!V119</f>
        <v>-</v>
      </c>
      <c r="V57" s="14" t="str">
        <f aca="false">[1]TC_05!W119</f>
        <v>-</v>
      </c>
      <c r="W57" s="14" t="str">
        <f aca="false">[1]TC_05!X119</f>
        <v>-</v>
      </c>
      <c r="X57" s="14" t="str">
        <f aca="false">[1]TC_05!Y119</f>
        <v>-</v>
      </c>
      <c r="Y57" s="14" t="str">
        <f aca="false">[1]TC_05!Z119</f>
        <v>-</v>
      </c>
      <c r="Z57" s="14" t="n">
        <f aca="false">[1]TC_05!AA119</f>
        <v>761</v>
      </c>
      <c r="AA57" s="14" t="str">
        <f aca="false">[1]TC_05!AB119</f>
        <v>-</v>
      </c>
      <c r="AB57" s="14" t="n">
        <f aca="false">[1]TC_05!AC119</f>
        <v>761</v>
      </c>
      <c r="AC57" s="14" t="str">
        <f aca="false">[1]TC_05!AD119</f>
        <v>-</v>
      </c>
      <c r="AD57" s="14" t="str">
        <f aca="false">[1]TC_05!AE119</f>
        <v>-</v>
      </c>
      <c r="AE57" s="14" t="str">
        <f aca="false">[1]TC_05!AF119</f>
        <v>-</v>
      </c>
      <c r="AF57" s="14" t="str">
        <f aca="false">[1]TC_05!AG119</f>
        <v>-</v>
      </c>
      <c r="AG57" s="14" t="str">
        <f aca="false">[1]TC_05!AH119</f>
        <v>-</v>
      </c>
      <c r="AH57" s="14" t="str">
        <f aca="false">[1]TC_05!AI119</f>
        <v>-</v>
      </c>
      <c r="AI57" s="14" t="str">
        <f aca="false">[1]TC_05!AJ119</f>
        <v>-</v>
      </c>
      <c r="AJ57" s="14" t="str">
        <f aca="false">[1]TC_05!AK119</f>
        <v>-</v>
      </c>
      <c r="AK57" s="14" t="str">
        <f aca="false">[1]TC_05!AL119</f>
        <v>-</v>
      </c>
      <c r="AL57" s="14" t="str">
        <f aca="false">[1]TC_05!AM119</f>
        <v>-</v>
      </c>
      <c r="AM57" s="14" t="str">
        <f aca="false">[1]TC_05!AN119</f>
        <v>-</v>
      </c>
      <c r="AN57" s="14" t="str">
        <f aca="false">[1]TC_05!AO119</f>
        <v>-</v>
      </c>
      <c r="AO57" s="14" t="str">
        <f aca="false">[1]TC_05!AP119</f>
        <v>-</v>
      </c>
      <c r="AP57" s="14" t="str">
        <f aca="false">[1]TC_05!AQ119</f>
        <v>-</v>
      </c>
      <c r="AQ57" s="14" t="str">
        <f aca="false">[1]TC_05!AR119</f>
        <v>-</v>
      </c>
      <c r="AR57" s="14" t="str">
        <f aca="false">[1]TC_05!AS119</f>
        <v>-</v>
      </c>
      <c r="AS57" s="14" t="str">
        <f aca="false">[1]TC_05!AT119</f>
        <v>-</v>
      </c>
      <c r="AT57" s="14" t="str">
        <f aca="false">[1]TC_05!AU119</f>
        <v>-</v>
      </c>
    </row>
    <row r="58" customFormat="false" ht="21.75" hidden="false" customHeight="true" outlineLevel="0" collapsed="false">
      <c r="A58" s="13" t="s">
        <v>74</v>
      </c>
      <c r="B58" s="14" t="str">
        <f aca="false">[1]TC_05!C120</f>
        <v>-</v>
      </c>
      <c r="C58" s="14" t="str">
        <f aca="false">[1]TC_05!D120</f>
        <v>-</v>
      </c>
      <c r="D58" s="14" t="str">
        <f aca="false">[1]TC_05!E120</f>
        <v>-</v>
      </c>
      <c r="E58" s="14" t="str">
        <f aca="false">[1]TC_05!F120</f>
        <v>-</v>
      </c>
      <c r="F58" s="14" t="str">
        <f aca="false">[1]TC_05!G120</f>
        <v>-</v>
      </c>
      <c r="G58" s="14" t="str">
        <f aca="false">[1]TC_05!H120</f>
        <v>-</v>
      </c>
      <c r="H58" s="15" t="str">
        <f aca="false">[1]TC_05!I120</f>
        <v>-</v>
      </c>
      <c r="I58" s="15" t="str">
        <f aca="false">[1]TC_05!J120</f>
        <v>-</v>
      </c>
      <c r="J58" s="15" t="str">
        <f aca="false">[1]TC_05!K120</f>
        <v>-</v>
      </c>
      <c r="K58" s="14" t="str">
        <f aca="false">[1]TC_05!L120</f>
        <v>-</v>
      </c>
      <c r="L58" s="14" t="str">
        <f aca="false">[1]TC_05!M120</f>
        <v>-</v>
      </c>
      <c r="M58" s="14" t="str">
        <f aca="false">[1]TC_05!N120</f>
        <v>-</v>
      </c>
      <c r="N58" s="14" t="str">
        <f aca="false">[1]TC_05!O120</f>
        <v>-</v>
      </c>
      <c r="O58" s="14" t="str">
        <f aca="false">[1]TC_05!P120</f>
        <v>-</v>
      </c>
      <c r="P58" s="14" t="str">
        <f aca="false">[1]TC_05!Q120</f>
        <v>-</v>
      </c>
      <c r="Q58" s="14" t="str">
        <f aca="false">[1]TC_05!R120</f>
        <v>-</v>
      </c>
      <c r="R58" s="14" t="str">
        <f aca="false">[1]TC_05!S120</f>
        <v>-</v>
      </c>
      <c r="S58" s="14" t="str">
        <f aca="false">[1]TC_05!T120</f>
        <v>-</v>
      </c>
      <c r="T58" s="14" t="str">
        <f aca="false">[1]TC_05!U120</f>
        <v>-</v>
      </c>
      <c r="U58" s="14" t="str">
        <f aca="false">[1]TC_05!V120</f>
        <v>-</v>
      </c>
      <c r="V58" s="14" t="str">
        <f aca="false">[1]TC_05!W120</f>
        <v>-</v>
      </c>
      <c r="W58" s="14" t="str">
        <f aca="false">[1]TC_05!X120</f>
        <v>-</v>
      </c>
      <c r="X58" s="14" t="str">
        <f aca="false">[1]TC_05!Y120</f>
        <v>-</v>
      </c>
      <c r="Y58" s="14" t="str">
        <f aca="false">[1]TC_05!Z120</f>
        <v>-</v>
      </c>
      <c r="Z58" s="14" t="str">
        <f aca="false">[1]TC_05!AA120</f>
        <v>-</v>
      </c>
      <c r="AA58" s="14" t="str">
        <f aca="false">[1]TC_05!AB120</f>
        <v>-</v>
      </c>
      <c r="AB58" s="14" t="str">
        <f aca="false">[1]TC_05!AC120</f>
        <v>-</v>
      </c>
      <c r="AC58" s="14" t="str">
        <f aca="false">[1]TC_05!AD120</f>
        <v>-</v>
      </c>
      <c r="AD58" s="14" t="str">
        <f aca="false">[1]TC_05!AE120</f>
        <v>-</v>
      </c>
      <c r="AE58" s="14" t="str">
        <f aca="false">[1]TC_05!AF120</f>
        <v>-</v>
      </c>
      <c r="AF58" s="14" t="str">
        <f aca="false">[1]TC_05!AG120</f>
        <v>-</v>
      </c>
      <c r="AG58" s="14" t="str">
        <f aca="false">[1]TC_05!AH120</f>
        <v>-</v>
      </c>
      <c r="AH58" s="14" t="str">
        <f aca="false">[1]TC_05!AI120</f>
        <v>-</v>
      </c>
      <c r="AI58" s="14" t="str">
        <f aca="false">[1]TC_05!AJ120</f>
        <v>-</v>
      </c>
      <c r="AJ58" s="14" t="str">
        <f aca="false">[1]TC_05!AK120</f>
        <v>-</v>
      </c>
      <c r="AK58" s="14" t="str">
        <f aca="false">[1]TC_05!AL120</f>
        <v>-</v>
      </c>
      <c r="AL58" s="14" t="str">
        <f aca="false">[1]TC_05!AM120</f>
        <v>-</v>
      </c>
      <c r="AM58" s="14" t="str">
        <f aca="false">[1]TC_05!AN120</f>
        <v>-</v>
      </c>
      <c r="AN58" s="14" t="str">
        <f aca="false">[1]TC_05!AO120</f>
        <v>-</v>
      </c>
      <c r="AO58" s="14" t="str">
        <f aca="false">[1]TC_05!AP120</f>
        <v>-</v>
      </c>
      <c r="AP58" s="14" t="str">
        <f aca="false">[1]TC_05!AQ120</f>
        <v>-</v>
      </c>
      <c r="AQ58" s="14" t="str">
        <f aca="false">[1]TC_05!AR120</f>
        <v>-</v>
      </c>
      <c r="AR58" s="14" t="str">
        <f aca="false">[1]TC_05!AS120</f>
        <v>-</v>
      </c>
      <c r="AS58" s="14" t="str">
        <f aca="false">[1]TC_05!AT120</f>
        <v>-</v>
      </c>
      <c r="AT58" s="14" t="str">
        <f aca="false">[1]TC_05!AU120</f>
        <v>-</v>
      </c>
    </row>
    <row r="59" customFormat="false" ht="21.75" hidden="false" customHeight="true" outlineLevel="0" collapsed="false">
      <c r="A59" s="13" t="s">
        <v>75</v>
      </c>
      <c r="B59" s="14" t="str">
        <f aca="false">[1]TC_05!C121</f>
        <v>-</v>
      </c>
      <c r="C59" s="14" t="str">
        <f aca="false">[1]TC_05!D121</f>
        <v>-</v>
      </c>
      <c r="D59" s="14" t="str">
        <f aca="false">[1]TC_05!E121</f>
        <v>-</v>
      </c>
      <c r="E59" s="14" t="str">
        <f aca="false">[1]TC_05!F121</f>
        <v>-</v>
      </c>
      <c r="F59" s="14" t="str">
        <f aca="false">[1]TC_05!G121</f>
        <v>-</v>
      </c>
      <c r="G59" s="14" t="str">
        <f aca="false">[1]TC_05!H121</f>
        <v>-</v>
      </c>
      <c r="H59" s="15" t="str">
        <f aca="false">[1]TC_05!I121</f>
        <v>-</v>
      </c>
      <c r="I59" s="15" t="str">
        <f aca="false">[1]TC_05!J121</f>
        <v>-</v>
      </c>
      <c r="J59" s="15" t="str">
        <f aca="false">[1]TC_05!K121</f>
        <v>-</v>
      </c>
      <c r="K59" s="14" t="str">
        <f aca="false">[1]TC_05!L121</f>
        <v>-</v>
      </c>
      <c r="L59" s="14" t="str">
        <f aca="false">[1]TC_05!M121</f>
        <v>-</v>
      </c>
      <c r="M59" s="14" t="str">
        <f aca="false">[1]TC_05!N121</f>
        <v>-</v>
      </c>
      <c r="N59" s="14" t="str">
        <f aca="false">[1]TC_05!O121</f>
        <v>-</v>
      </c>
      <c r="O59" s="14" t="str">
        <f aca="false">[1]TC_05!P121</f>
        <v>-</v>
      </c>
      <c r="P59" s="14" t="str">
        <f aca="false">[1]TC_05!Q121</f>
        <v>-</v>
      </c>
      <c r="Q59" s="14" t="str">
        <f aca="false">[1]TC_05!R121</f>
        <v>-</v>
      </c>
      <c r="R59" s="14" t="str">
        <f aca="false">[1]TC_05!S121</f>
        <v>-</v>
      </c>
      <c r="S59" s="14" t="str">
        <f aca="false">[1]TC_05!T121</f>
        <v>-</v>
      </c>
      <c r="T59" s="14" t="str">
        <f aca="false">[1]TC_05!U121</f>
        <v>-</v>
      </c>
      <c r="U59" s="14" t="str">
        <f aca="false">[1]TC_05!V121</f>
        <v>-</v>
      </c>
      <c r="V59" s="14" t="str">
        <f aca="false">[1]TC_05!W121</f>
        <v>-</v>
      </c>
      <c r="W59" s="14" t="str">
        <f aca="false">[1]TC_05!X121</f>
        <v>-</v>
      </c>
      <c r="X59" s="14" t="str">
        <f aca="false">[1]TC_05!Y121</f>
        <v>-</v>
      </c>
      <c r="Y59" s="14" t="str">
        <f aca="false">[1]TC_05!Z121</f>
        <v>-</v>
      </c>
      <c r="Z59" s="14" t="str">
        <f aca="false">[1]TC_05!AA121</f>
        <v>-</v>
      </c>
      <c r="AA59" s="14" t="str">
        <f aca="false">[1]TC_05!AB121</f>
        <v>-</v>
      </c>
      <c r="AB59" s="14" t="str">
        <f aca="false">[1]TC_05!AC121</f>
        <v>-</v>
      </c>
      <c r="AC59" s="14" t="str">
        <f aca="false">[1]TC_05!AD121</f>
        <v>-</v>
      </c>
      <c r="AD59" s="14" t="str">
        <f aca="false">[1]TC_05!AE121</f>
        <v>-</v>
      </c>
      <c r="AE59" s="14" t="str">
        <f aca="false">[1]TC_05!AF121</f>
        <v>-</v>
      </c>
      <c r="AF59" s="14" t="str">
        <f aca="false">[1]TC_05!AG121</f>
        <v>-</v>
      </c>
      <c r="AG59" s="14" t="str">
        <f aca="false">[1]TC_05!AH121</f>
        <v>-</v>
      </c>
      <c r="AH59" s="14" t="str">
        <f aca="false">[1]TC_05!AI121</f>
        <v>-</v>
      </c>
      <c r="AI59" s="14" t="str">
        <f aca="false">[1]TC_05!AJ121</f>
        <v>-</v>
      </c>
      <c r="AJ59" s="14" t="str">
        <f aca="false">[1]TC_05!AK121</f>
        <v>-</v>
      </c>
      <c r="AK59" s="14" t="str">
        <f aca="false">[1]TC_05!AL121</f>
        <v>-</v>
      </c>
      <c r="AL59" s="14" t="str">
        <f aca="false">[1]TC_05!AM121</f>
        <v>-</v>
      </c>
      <c r="AM59" s="14" t="str">
        <f aca="false">[1]TC_05!AN121</f>
        <v>-</v>
      </c>
      <c r="AN59" s="14" t="str">
        <f aca="false">[1]TC_05!AO121</f>
        <v>-</v>
      </c>
      <c r="AO59" s="14" t="str">
        <f aca="false">[1]TC_05!AP121</f>
        <v>-</v>
      </c>
      <c r="AP59" s="14" t="str">
        <f aca="false">[1]TC_05!AQ121</f>
        <v>-</v>
      </c>
      <c r="AQ59" s="14" t="str">
        <f aca="false">[1]TC_05!AR121</f>
        <v>-</v>
      </c>
      <c r="AR59" s="14" t="str">
        <f aca="false">[1]TC_05!AS121</f>
        <v>-</v>
      </c>
      <c r="AS59" s="14" t="str">
        <f aca="false">[1]TC_05!AT121</f>
        <v>-</v>
      </c>
      <c r="AT59" s="14" t="str">
        <f aca="false">[1]TC_05!AU121</f>
        <v>-</v>
      </c>
    </row>
    <row r="60" customFormat="false" ht="21.75" hidden="false" customHeight="true" outlineLevel="0" collapsed="false">
      <c r="A60" s="13" t="s">
        <v>76</v>
      </c>
      <c r="B60" s="14" t="n">
        <f aca="false">[1]TC_05!C122</f>
        <v>34</v>
      </c>
      <c r="C60" s="14" t="n">
        <f aca="false">[1]TC_05!D122</f>
        <v>34</v>
      </c>
      <c r="D60" s="14" t="str">
        <f aca="false">[1]TC_05!E122</f>
        <v>-</v>
      </c>
      <c r="E60" s="14" t="str">
        <f aca="false">[1]TC_05!F122</f>
        <v>-</v>
      </c>
      <c r="F60" s="14" t="str">
        <f aca="false">[1]TC_05!G122</f>
        <v>-</v>
      </c>
      <c r="G60" s="14" t="str">
        <f aca="false">[1]TC_05!H122</f>
        <v>-</v>
      </c>
      <c r="H60" s="15" t="str">
        <f aca="false">[1]TC_05!I122</f>
        <v>-</v>
      </c>
      <c r="I60" s="15" t="str">
        <f aca="false">[1]TC_05!J122</f>
        <v>-</v>
      </c>
      <c r="J60" s="15" t="str">
        <f aca="false">[1]TC_05!K122</f>
        <v>-</v>
      </c>
      <c r="K60" s="14" t="n">
        <f aca="false">[1]TC_05!L122</f>
        <v>34</v>
      </c>
      <c r="L60" s="14" t="n">
        <f aca="false">[1]TC_05!M122</f>
        <v>34</v>
      </c>
      <c r="M60" s="14" t="str">
        <f aca="false">[1]TC_05!N122</f>
        <v>-</v>
      </c>
      <c r="N60" s="14" t="str">
        <f aca="false">[1]TC_05!O122</f>
        <v>-</v>
      </c>
      <c r="O60" s="14" t="str">
        <f aca="false">[1]TC_05!P122</f>
        <v>-</v>
      </c>
      <c r="P60" s="14" t="str">
        <f aca="false">[1]TC_05!Q122</f>
        <v>-</v>
      </c>
      <c r="Q60" s="14" t="str">
        <f aca="false">[1]TC_05!R122</f>
        <v>-</v>
      </c>
      <c r="R60" s="14" t="str">
        <f aca="false">[1]TC_05!S122</f>
        <v>-</v>
      </c>
      <c r="S60" s="14" t="str">
        <f aca="false">[1]TC_05!T122</f>
        <v>-</v>
      </c>
      <c r="T60" s="14" t="str">
        <f aca="false">[1]TC_05!U122</f>
        <v>-</v>
      </c>
      <c r="U60" s="14" t="str">
        <f aca="false">[1]TC_05!V122</f>
        <v>-</v>
      </c>
      <c r="V60" s="14" t="str">
        <f aca="false">[1]TC_05!W122</f>
        <v>-</v>
      </c>
      <c r="W60" s="14" t="str">
        <f aca="false">[1]TC_05!X122</f>
        <v>-</v>
      </c>
      <c r="X60" s="14" t="str">
        <f aca="false">[1]TC_05!Y122</f>
        <v>-</v>
      </c>
      <c r="Y60" s="14" t="str">
        <f aca="false">[1]TC_05!Z122</f>
        <v>-</v>
      </c>
      <c r="Z60" s="14" t="str">
        <f aca="false">[1]TC_05!AA122</f>
        <v>-</v>
      </c>
      <c r="AA60" s="14" t="str">
        <f aca="false">[1]TC_05!AB122</f>
        <v>-</v>
      </c>
      <c r="AB60" s="14" t="str">
        <f aca="false">[1]TC_05!AC122</f>
        <v>-</v>
      </c>
      <c r="AC60" s="14" t="str">
        <f aca="false">[1]TC_05!AD122</f>
        <v>-</v>
      </c>
      <c r="AD60" s="14" t="str">
        <f aca="false">[1]TC_05!AE122</f>
        <v>-</v>
      </c>
      <c r="AE60" s="14" t="str">
        <f aca="false">[1]TC_05!AF122</f>
        <v>-</v>
      </c>
      <c r="AF60" s="14" t="str">
        <f aca="false">[1]TC_05!AG122</f>
        <v>-</v>
      </c>
      <c r="AG60" s="14" t="str">
        <f aca="false">[1]TC_05!AH122</f>
        <v>-</v>
      </c>
      <c r="AH60" s="14" t="str">
        <f aca="false">[1]TC_05!AI122</f>
        <v>-</v>
      </c>
      <c r="AI60" s="14" t="str">
        <f aca="false">[1]TC_05!AJ122</f>
        <v>-</v>
      </c>
      <c r="AJ60" s="14" t="str">
        <f aca="false">[1]TC_05!AK122</f>
        <v>-</v>
      </c>
      <c r="AK60" s="14" t="str">
        <f aca="false">[1]TC_05!AL122</f>
        <v>-</v>
      </c>
      <c r="AL60" s="14" t="str">
        <f aca="false">[1]TC_05!AM122</f>
        <v>-</v>
      </c>
      <c r="AM60" s="14" t="str">
        <f aca="false">[1]TC_05!AN122</f>
        <v>-</v>
      </c>
      <c r="AN60" s="14" t="str">
        <f aca="false">[1]TC_05!AO122</f>
        <v>-</v>
      </c>
      <c r="AO60" s="14" t="str">
        <f aca="false">[1]TC_05!AP122</f>
        <v>-</v>
      </c>
      <c r="AP60" s="14" t="str">
        <f aca="false">[1]TC_05!AQ122</f>
        <v>-</v>
      </c>
      <c r="AQ60" s="14" t="str">
        <f aca="false">[1]TC_05!AR122</f>
        <v>-</v>
      </c>
      <c r="AR60" s="14" t="str">
        <f aca="false">[1]TC_05!AS122</f>
        <v>-</v>
      </c>
      <c r="AS60" s="14" t="str">
        <f aca="false">[1]TC_05!AT122</f>
        <v>-</v>
      </c>
      <c r="AT60" s="14" t="str">
        <f aca="false">[1]TC_05!AU122</f>
        <v>-</v>
      </c>
    </row>
    <row r="61" customFormat="false" ht="21.75" hidden="false" customHeight="true" outlineLevel="0" collapsed="false">
      <c r="A61" s="13" t="s">
        <v>77</v>
      </c>
      <c r="B61" s="14" t="str">
        <f aca="false">[1]TC_05!C123</f>
        <v>-</v>
      </c>
      <c r="C61" s="14" t="str">
        <f aca="false">[1]TC_05!D123</f>
        <v>-</v>
      </c>
      <c r="D61" s="14" t="str">
        <f aca="false">[1]TC_05!E123</f>
        <v>-</v>
      </c>
      <c r="E61" s="14" t="str">
        <f aca="false">[1]TC_05!F123</f>
        <v>-</v>
      </c>
      <c r="F61" s="14" t="str">
        <f aca="false">[1]TC_05!G123</f>
        <v>-</v>
      </c>
      <c r="G61" s="14" t="str">
        <f aca="false">[1]TC_05!H123</f>
        <v>-</v>
      </c>
      <c r="H61" s="15" t="str">
        <f aca="false">[1]TC_05!I123</f>
        <v>-</v>
      </c>
      <c r="I61" s="15" t="str">
        <f aca="false">[1]TC_05!J123</f>
        <v>-</v>
      </c>
      <c r="J61" s="15" t="str">
        <f aca="false">[1]TC_05!K123</f>
        <v>-</v>
      </c>
      <c r="K61" s="14" t="str">
        <f aca="false">[1]TC_05!L123</f>
        <v>-</v>
      </c>
      <c r="L61" s="14" t="str">
        <f aca="false">[1]TC_05!M123</f>
        <v>-</v>
      </c>
      <c r="M61" s="14" t="str">
        <f aca="false">[1]TC_05!N123</f>
        <v>-</v>
      </c>
      <c r="N61" s="14" t="str">
        <f aca="false">[1]TC_05!O123</f>
        <v>-</v>
      </c>
      <c r="O61" s="14" t="str">
        <f aca="false">[1]TC_05!P123</f>
        <v>-</v>
      </c>
      <c r="P61" s="14" t="str">
        <f aca="false">[1]TC_05!Q123</f>
        <v>-</v>
      </c>
      <c r="Q61" s="14" t="str">
        <f aca="false">[1]TC_05!R123</f>
        <v>-</v>
      </c>
      <c r="R61" s="14" t="str">
        <f aca="false">[1]TC_05!S123</f>
        <v>-</v>
      </c>
      <c r="S61" s="14" t="str">
        <f aca="false">[1]TC_05!T123</f>
        <v>-</v>
      </c>
      <c r="T61" s="14" t="str">
        <f aca="false">[1]TC_05!U123</f>
        <v>-</v>
      </c>
      <c r="U61" s="14" t="str">
        <f aca="false">[1]TC_05!V123</f>
        <v>-</v>
      </c>
      <c r="V61" s="14" t="str">
        <f aca="false">[1]TC_05!W123</f>
        <v>-</v>
      </c>
      <c r="W61" s="14" t="str">
        <f aca="false">[1]TC_05!X123</f>
        <v>-</v>
      </c>
      <c r="X61" s="14" t="str">
        <f aca="false">[1]TC_05!Y123</f>
        <v>-</v>
      </c>
      <c r="Y61" s="14" t="str">
        <f aca="false">[1]TC_05!Z123</f>
        <v>-</v>
      </c>
      <c r="Z61" s="14" t="str">
        <f aca="false">[1]TC_05!AA123</f>
        <v>-</v>
      </c>
      <c r="AA61" s="14" t="str">
        <f aca="false">[1]TC_05!AB123</f>
        <v>-</v>
      </c>
      <c r="AB61" s="14" t="str">
        <f aca="false">[1]TC_05!AC123</f>
        <v>-</v>
      </c>
      <c r="AC61" s="14" t="str">
        <f aca="false">[1]TC_05!AD123</f>
        <v>-</v>
      </c>
      <c r="AD61" s="14" t="str">
        <f aca="false">[1]TC_05!AE123</f>
        <v>-</v>
      </c>
      <c r="AE61" s="14" t="str">
        <f aca="false">[1]TC_05!AF123</f>
        <v>-</v>
      </c>
      <c r="AF61" s="14" t="str">
        <f aca="false">[1]TC_05!AG123</f>
        <v>-</v>
      </c>
      <c r="AG61" s="14" t="str">
        <f aca="false">[1]TC_05!AH123</f>
        <v>-</v>
      </c>
      <c r="AH61" s="14" t="str">
        <f aca="false">[1]TC_05!AI123</f>
        <v>-</v>
      </c>
      <c r="AI61" s="14" t="str">
        <f aca="false">[1]TC_05!AJ123</f>
        <v>-</v>
      </c>
      <c r="AJ61" s="14" t="str">
        <f aca="false">[1]TC_05!AK123</f>
        <v>-</v>
      </c>
      <c r="AK61" s="14" t="str">
        <f aca="false">[1]TC_05!AL123</f>
        <v>-</v>
      </c>
      <c r="AL61" s="14" t="str">
        <f aca="false">[1]TC_05!AM123</f>
        <v>-</v>
      </c>
      <c r="AM61" s="14" t="str">
        <f aca="false">[1]TC_05!AN123</f>
        <v>-</v>
      </c>
      <c r="AN61" s="14" t="str">
        <f aca="false">[1]TC_05!AO123</f>
        <v>-</v>
      </c>
      <c r="AO61" s="14" t="str">
        <f aca="false">[1]TC_05!AP123</f>
        <v>-</v>
      </c>
      <c r="AP61" s="14" t="str">
        <f aca="false">[1]TC_05!AQ123</f>
        <v>-</v>
      </c>
      <c r="AQ61" s="14" t="str">
        <f aca="false">[1]TC_05!AR123</f>
        <v>-</v>
      </c>
      <c r="AR61" s="14" t="str">
        <f aca="false">[1]TC_05!AS123</f>
        <v>-</v>
      </c>
      <c r="AS61" s="14" t="str">
        <f aca="false">[1]TC_05!AT123</f>
        <v>-</v>
      </c>
      <c r="AT61" s="14" t="str">
        <f aca="false">[1]TC_05!AU123</f>
        <v>-</v>
      </c>
    </row>
    <row r="62" customFormat="false" ht="27" hidden="false" customHeight="true" outlineLevel="0" collapsed="false">
      <c r="A62" s="12" t="s">
        <v>78</v>
      </c>
      <c r="B62" s="10" t="n">
        <f aca="false">[1]TC_05!C124</f>
        <v>476</v>
      </c>
      <c r="C62" s="10" t="n">
        <f aca="false">[1]TC_05!D124</f>
        <v>84</v>
      </c>
      <c r="D62" s="10" t="n">
        <f aca="false">[1]TC_05!E124</f>
        <v>391</v>
      </c>
      <c r="E62" s="10" t="str">
        <f aca="false">[1]TC_05!F124</f>
        <v>-</v>
      </c>
      <c r="F62" s="10" t="str">
        <f aca="false">[1]TC_05!G124</f>
        <v>-</v>
      </c>
      <c r="G62" s="10" t="str">
        <f aca="false">[1]TC_05!H124</f>
        <v>-</v>
      </c>
      <c r="H62" s="11" t="n">
        <f aca="false">[1]TC_05!I124</f>
        <v>84</v>
      </c>
      <c r="I62" s="11" t="n">
        <f aca="false">[1]TC_05!J124</f>
        <v>84</v>
      </c>
      <c r="J62" s="11" t="str">
        <f aca="false">[1]TC_05!K124</f>
        <v>-</v>
      </c>
      <c r="K62" s="10" t="str">
        <f aca="false">[1]TC_05!L124</f>
        <v>-</v>
      </c>
      <c r="L62" s="10" t="str">
        <f aca="false">[1]TC_05!M124</f>
        <v>-</v>
      </c>
      <c r="M62" s="10" t="str">
        <f aca="false">[1]TC_05!N124</f>
        <v>-</v>
      </c>
      <c r="N62" s="10" t="str">
        <f aca="false">[1]TC_05!O124</f>
        <v>-</v>
      </c>
      <c r="O62" s="10" t="str">
        <f aca="false">[1]TC_05!P124</f>
        <v>-</v>
      </c>
      <c r="P62" s="10" t="str">
        <f aca="false">[1]TC_05!Q124</f>
        <v>-</v>
      </c>
      <c r="Q62" s="10" t="str">
        <f aca="false">[1]TC_05!R124</f>
        <v>-</v>
      </c>
      <c r="R62" s="10" t="str">
        <f aca="false">[1]TC_05!S124</f>
        <v>-</v>
      </c>
      <c r="S62" s="10" t="str">
        <f aca="false">[1]TC_05!T124</f>
        <v>-</v>
      </c>
      <c r="T62" s="10" t="str">
        <f aca="false">[1]TC_05!U124</f>
        <v>-</v>
      </c>
      <c r="U62" s="10" t="str">
        <f aca="false">[1]TC_05!V124</f>
        <v>-</v>
      </c>
      <c r="V62" s="10" t="str">
        <f aca="false">[1]TC_05!W124</f>
        <v>-</v>
      </c>
      <c r="W62" s="10" t="str">
        <f aca="false">[1]TC_05!X124</f>
        <v>-</v>
      </c>
      <c r="X62" s="10" t="str">
        <f aca="false">[1]TC_05!Y124</f>
        <v>-</v>
      </c>
      <c r="Y62" s="10" t="str">
        <f aca="false">[1]TC_05!Z124</f>
        <v>-</v>
      </c>
      <c r="Z62" s="10" t="str">
        <f aca="false">[1]TC_05!AA124</f>
        <v>-</v>
      </c>
      <c r="AA62" s="10" t="str">
        <f aca="false">[1]TC_05!AB124</f>
        <v>-</v>
      </c>
      <c r="AB62" s="10" t="str">
        <f aca="false">[1]TC_05!AC124</f>
        <v>-</v>
      </c>
      <c r="AC62" s="10" t="n">
        <f aca="false">[1]TC_05!AD124</f>
        <v>391</v>
      </c>
      <c r="AD62" s="10" t="str">
        <f aca="false">[1]TC_05!AE124</f>
        <v>-</v>
      </c>
      <c r="AE62" s="10" t="n">
        <f aca="false">[1]TC_05!AF124</f>
        <v>391</v>
      </c>
      <c r="AF62" s="10" t="str">
        <f aca="false">[1]TC_05!AG124</f>
        <v>-</v>
      </c>
      <c r="AG62" s="10" t="str">
        <f aca="false">[1]TC_05!AH124</f>
        <v>-</v>
      </c>
      <c r="AH62" s="10" t="str">
        <f aca="false">[1]TC_05!AI124</f>
        <v>-</v>
      </c>
      <c r="AI62" s="10" t="str">
        <f aca="false">[1]TC_05!AJ124</f>
        <v>-</v>
      </c>
      <c r="AJ62" s="10" t="str">
        <f aca="false">[1]TC_05!AK124</f>
        <v>-</v>
      </c>
      <c r="AK62" s="10" t="str">
        <f aca="false">[1]TC_05!AL124</f>
        <v>-</v>
      </c>
      <c r="AL62" s="10" t="str">
        <f aca="false">[1]TC_05!AM124</f>
        <v>-</v>
      </c>
      <c r="AM62" s="10" t="str">
        <f aca="false">[1]TC_05!AN124</f>
        <v>-</v>
      </c>
      <c r="AN62" s="10" t="str">
        <f aca="false">[1]TC_05!AO124</f>
        <v>-</v>
      </c>
      <c r="AO62" s="10" t="str">
        <f aca="false">[1]TC_05!AP124</f>
        <v>-</v>
      </c>
      <c r="AP62" s="10" t="str">
        <f aca="false">[1]TC_05!AQ124</f>
        <v>-</v>
      </c>
      <c r="AQ62" s="10" t="str">
        <f aca="false">[1]TC_05!AR124</f>
        <v>-</v>
      </c>
      <c r="AR62" s="10" t="str">
        <f aca="false">[1]TC_05!AS124</f>
        <v>-</v>
      </c>
      <c r="AS62" s="10" t="str">
        <f aca="false">[1]TC_05!AT124</f>
        <v>-</v>
      </c>
      <c r="AT62" s="10" t="str">
        <f aca="false">[1]TC_05!AU124</f>
        <v>-</v>
      </c>
    </row>
    <row r="63" customFormat="false" ht="21.75" hidden="false" customHeight="true" outlineLevel="0" collapsed="false">
      <c r="A63" s="13" t="s">
        <v>79</v>
      </c>
      <c r="B63" s="14" t="n">
        <f aca="false">[1]TC_05!C125</f>
        <v>476</v>
      </c>
      <c r="C63" s="14" t="n">
        <f aca="false">[1]TC_05!D125</f>
        <v>84</v>
      </c>
      <c r="D63" s="14" t="n">
        <f aca="false">[1]TC_05!E125</f>
        <v>391</v>
      </c>
      <c r="E63" s="14" t="str">
        <f aca="false">[1]TC_05!F125</f>
        <v>-</v>
      </c>
      <c r="F63" s="14" t="str">
        <f aca="false">[1]TC_05!G125</f>
        <v>-</v>
      </c>
      <c r="G63" s="14" t="str">
        <f aca="false">[1]TC_05!H125</f>
        <v>-</v>
      </c>
      <c r="H63" s="15" t="n">
        <f aca="false">[1]TC_05!I125</f>
        <v>84</v>
      </c>
      <c r="I63" s="15" t="n">
        <f aca="false">[1]TC_05!J125</f>
        <v>84</v>
      </c>
      <c r="J63" s="15" t="str">
        <f aca="false">[1]TC_05!K125</f>
        <v>-</v>
      </c>
      <c r="K63" s="14" t="str">
        <f aca="false">[1]TC_05!L125</f>
        <v>-</v>
      </c>
      <c r="L63" s="14" t="str">
        <f aca="false">[1]TC_05!M125</f>
        <v>-</v>
      </c>
      <c r="M63" s="14" t="str">
        <f aca="false">[1]TC_05!N125</f>
        <v>-</v>
      </c>
      <c r="N63" s="14" t="str">
        <f aca="false">[1]TC_05!O125</f>
        <v>-</v>
      </c>
      <c r="O63" s="14" t="str">
        <f aca="false">[1]TC_05!P125</f>
        <v>-</v>
      </c>
      <c r="P63" s="14" t="str">
        <f aca="false">[1]TC_05!Q125</f>
        <v>-</v>
      </c>
      <c r="Q63" s="14" t="str">
        <f aca="false">[1]TC_05!R125</f>
        <v>-</v>
      </c>
      <c r="R63" s="14" t="str">
        <f aca="false">[1]TC_05!S125</f>
        <v>-</v>
      </c>
      <c r="S63" s="14" t="str">
        <f aca="false">[1]TC_05!T125</f>
        <v>-</v>
      </c>
      <c r="T63" s="14" t="str">
        <f aca="false">[1]TC_05!U125</f>
        <v>-</v>
      </c>
      <c r="U63" s="14" t="str">
        <f aca="false">[1]TC_05!V125</f>
        <v>-</v>
      </c>
      <c r="V63" s="14" t="str">
        <f aca="false">[1]TC_05!W125</f>
        <v>-</v>
      </c>
      <c r="W63" s="14" t="str">
        <f aca="false">[1]TC_05!X125</f>
        <v>-</v>
      </c>
      <c r="X63" s="14" t="str">
        <f aca="false">[1]TC_05!Y125</f>
        <v>-</v>
      </c>
      <c r="Y63" s="14" t="str">
        <f aca="false">[1]TC_05!Z125</f>
        <v>-</v>
      </c>
      <c r="Z63" s="14" t="str">
        <f aca="false">[1]TC_05!AA125</f>
        <v>-</v>
      </c>
      <c r="AA63" s="14" t="str">
        <f aca="false">[1]TC_05!AB125</f>
        <v>-</v>
      </c>
      <c r="AB63" s="14" t="str">
        <f aca="false">[1]TC_05!AC125</f>
        <v>-</v>
      </c>
      <c r="AC63" s="14" t="n">
        <f aca="false">[1]TC_05!AD125</f>
        <v>391</v>
      </c>
      <c r="AD63" s="14" t="str">
        <f aca="false">[1]TC_05!AE125</f>
        <v>-</v>
      </c>
      <c r="AE63" s="14" t="n">
        <f aca="false">[1]TC_05!AF125</f>
        <v>391</v>
      </c>
      <c r="AF63" s="14" t="str">
        <f aca="false">[1]TC_05!AG125</f>
        <v>-</v>
      </c>
      <c r="AG63" s="14" t="str">
        <f aca="false">[1]TC_05!AH125</f>
        <v>-</v>
      </c>
      <c r="AH63" s="14" t="str">
        <f aca="false">[1]TC_05!AI125</f>
        <v>-</v>
      </c>
      <c r="AI63" s="14" t="str">
        <f aca="false">[1]TC_05!AJ125</f>
        <v>-</v>
      </c>
      <c r="AJ63" s="14" t="str">
        <f aca="false">[1]TC_05!AK125</f>
        <v>-</v>
      </c>
      <c r="AK63" s="14" t="str">
        <f aca="false">[1]TC_05!AL125</f>
        <v>-</v>
      </c>
      <c r="AL63" s="14" t="str">
        <f aca="false">[1]TC_05!AM125</f>
        <v>-</v>
      </c>
      <c r="AM63" s="14" t="str">
        <f aca="false">[1]TC_05!AN125</f>
        <v>-</v>
      </c>
      <c r="AN63" s="14" t="str">
        <f aca="false">[1]TC_05!AO125</f>
        <v>-</v>
      </c>
      <c r="AO63" s="14" t="str">
        <f aca="false">[1]TC_05!AP125</f>
        <v>-</v>
      </c>
      <c r="AP63" s="14" t="str">
        <f aca="false">[1]TC_05!AQ125</f>
        <v>-</v>
      </c>
      <c r="AQ63" s="14" t="str">
        <f aca="false">[1]TC_05!AR125</f>
        <v>-</v>
      </c>
      <c r="AR63" s="14" t="str">
        <f aca="false">[1]TC_05!AS125</f>
        <v>-</v>
      </c>
      <c r="AS63" s="14" t="str">
        <f aca="false">[1]TC_05!AT125</f>
        <v>-</v>
      </c>
      <c r="AT63" s="14" t="str">
        <f aca="false">[1]TC_05!AU125</f>
        <v>-</v>
      </c>
    </row>
    <row r="64" customFormat="false" ht="12" hidden="false" customHeight="true" outlineLevel="0" collapsed="false">
      <c r="A64" s="16"/>
      <c r="B64" s="17"/>
      <c r="C64" s="17"/>
      <c r="D64" s="17"/>
      <c r="E64" s="17"/>
      <c r="F64" s="17"/>
      <c r="G64" s="17"/>
      <c r="H64" s="18"/>
      <c r="I64" s="18"/>
      <c r="J64" s="18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</row>
    <row r="65" customFormat="false" ht="21.75" hidden="false" customHeight="true" outlineLevel="0" collapsed="false">
      <c r="A65" s="19" t="s">
        <v>80</v>
      </c>
    </row>
  </sheetData>
  <mergeCells count="16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</mergeCells>
  <printOptions headings="false" gridLines="false" gridLinesSet="true" horizontalCentered="true" verticalCentered="false"/>
  <pageMargins left="0.39375" right="0.511805555555556" top="0.98402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65" activeCellId="0" sqref="B6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85"/>
    <col collapsed="false" customWidth="true" hidden="false" outlineLevel="0" max="46" min="2" style="1" width="12.85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1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4.95" hidden="false" customHeight="true" outlineLevel="0" collapsed="false">
      <c r="A3" s="6" t="s">
        <v>1</v>
      </c>
      <c r="B3" s="7" t="s">
        <v>2</v>
      </c>
      <c r="C3" s="7"/>
      <c r="D3" s="7"/>
      <c r="E3" s="7" t="s">
        <v>3</v>
      </c>
      <c r="F3" s="7"/>
      <c r="G3" s="7"/>
      <c r="H3" s="8" t="s">
        <v>4</v>
      </c>
      <c r="I3" s="8"/>
      <c r="J3" s="8"/>
      <c r="K3" s="7" t="s">
        <v>5</v>
      </c>
      <c r="L3" s="7"/>
      <c r="M3" s="7"/>
      <c r="N3" s="7" t="s">
        <v>6</v>
      </c>
      <c r="O3" s="7"/>
      <c r="P3" s="7"/>
      <c r="Q3" s="7" t="s">
        <v>7</v>
      </c>
      <c r="R3" s="7"/>
      <c r="S3" s="7"/>
      <c r="T3" s="7" t="s">
        <v>8</v>
      </c>
      <c r="U3" s="7"/>
      <c r="V3" s="7"/>
      <c r="W3" s="7" t="s">
        <v>9</v>
      </c>
      <c r="X3" s="7"/>
      <c r="Y3" s="7"/>
      <c r="Z3" s="7" t="s">
        <v>10</v>
      </c>
      <c r="AA3" s="7"/>
      <c r="AB3" s="7"/>
      <c r="AC3" s="7" t="s">
        <v>11</v>
      </c>
      <c r="AD3" s="7"/>
      <c r="AE3" s="7"/>
      <c r="AF3" s="7" t="s">
        <v>12</v>
      </c>
      <c r="AG3" s="7"/>
      <c r="AH3" s="7"/>
      <c r="AI3" s="7" t="s">
        <v>13</v>
      </c>
      <c r="AJ3" s="7"/>
      <c r="AK3" s="7"/>
      <c r="AL3" s="7" t="s">
        <v>14</v>
      </c>
      <c r="AM3" s="7"/>
      <c r="AN3" s="7"/>
      <c r="AO3" s="7" t="s">
        <v>15</v>
      </c>
      <c r="AP3" s="7"/>
      <c r="AQ3" s="7"/>
      <c r="AR3" s="7" t="s">
        <v>16</v>
      </c>
      <c r="AS3" s="7"/>
      <c r="AT3" s="7"/>
    </row>
    <row r="4" customFormat="false" ht="24.95" hidden="false" customHeight="true" outlineLevel="0" collapsed="false">
      <c r="A4" s="6"/>
      <c r="B4" s="7" t="s">
        <v>17</v>
      </c>
      <c r="C4" s="7" t="s">
        <v>18</v>
      </c>
      <c r="D4" s="7" t="s">
        <v>19</v>
      </c>
      <c r="E4" s="7" t="s">
        <v>17</v>
      </c>
      <c r="F4" s="7" t="s">
        <v>18</v>
      </c>
      <c r="G4" s="7" t="s">
        <v>19</v>
      </c>
      <c r="H4" s="8" t="s">
        <v>17</v>
      </c>
      <c r="I4" s="8" t="s">
        <v>18</v>
      </c>
      <c r="J4" s="8" t="s">
        <v>19</v>
      </c>
      <c r="K4" s="7" t="s">
        <v>17</v>
      </c>
      <c r="L4" s="7" t="s">
        <v>18</v>
      </c>
      <c r="M4" s="7" t="s">
        <v>19</v>
      </c>
      <c r="N4" s="7" t="s">
        <v>17</v>
      </c>
      <c r="O4" s="7" t="s">
        <v>18</v>
      </c>
      <c r="P4" s="7" t="s">
        <v>19</v>
      </c>
      <c r="Q4" s="7" t="s">
        <v>17</v>
      </c>
      <c r="R4" s="7" t="s">
        <v>18</v>
      </c>
      <c r="S4" s="7" t="s">
        <v>19</v>
      </c>
      <c r="T4" s="7" t="s">
        <v>17</v>
      </c>
      <c r="U4" s="7" t="s">
        <v>18</v>
      </c>
      <c r="V4" s="7" t="s">
        <v>19</v>
      </c>
      <c r="W4" s="7" t="s">
        <v>17</v>
      </c>
      <c r="X4" s="7" t="s">
        <v>18</v>
      </c>
      <c r="Y4" s="7" t="s">
        <v>19</v>
      </c>
      <c r="Z4" s="7" t="s">
        <v>17</v>
      </c>
      <c r="AA4" s="7" t="s">
        <v>18</v>
      </c>
      <c r="AB4" s="7" t="s">
        <v>19</v>
      </c>
      <c r="AC4" s="7" t="s">
        <v>17</v>
      </c>
      <c r="AD4" s="7" t="s">
        <v>18</v>
      </c>
      <c r="AE4" s="7" t="s">
        <v>19</v>
      </c>
      <c r="AF4" s="7" t="s">
        <v>17</v>
      </c>
      <c r="AG4" s="7" t="s">
        <v>18</v>
      </c>
      <c r="AH4" s="7" t="s">
        <v>19</v>
      </c>
      <c r="AI4" s="7" t="s">
        <v>17</v>
      </c>
      <c r="AJ4" s="7" t="s">
        <v>18</v>
      </c>
      <c r="AK4" s="7" t="s">
        <v>19</v>
      </c>
      <c r="AL4" s="7" t="s">
        <v>17</v>
      </c>
      <c r="AM4" s="7" t="s">
        <v>18</v>
      </c>
      <c r="AN4" s="7" t="s">
        <v>19</v>
      </c>
      <c r="AO4" s="7" t="s">
        <v>17</v>
      </c>
      <c r="AP4" s="7" t="s">
        <v>18</v>
      </c>
      <c r="AQ4" s="7" t="s">
        <v>19</v>
      </c>
      <c r="AR4" s="7" t="s">
        <v>17</v>
      </c>
      <c r="AS4" s="7" t="s">
        <v>18</v>
      </c>
      <c r="AT4" s="7" t="s">
        <v>19</v>
      </c>
    </row>
    <row r="5" customFormat="false" ht="30" hidden="false" customHeight="true" outlineLevel="0" collapsed="false">
      <c r="A5" s="9" t="s">
        <v>82</v>
      </c>
      <c r="B5" s="10" t="n">
        <f aca="false">[1]TC_05!C126</f>
        <v>212766</v>
      </c>
      <c r="C5" s="10" t="n">
        <f aca="false">[1]TC_05!D126</f>
        <v>60695</v>
      </c>
      <c r="D5" s="10" t="n">
        <f aca="false">[1]TC_05!E126</f>
        <v>152071</v>
      </c>
      <c r="E5" s="10" t="n">
        <f aca="false">[1]TC_05!F126</f>
        <v>58613</v>
      </c>
      <c r="F5" s="10" t="n">
        <f aca="false">[1]TC_05!G126</f>
        <v>13681</v>
      </c>
      <c r="G5" s="10" t="n">
        <f aca="false">[1]TC_05!H126</f>
        <v>44932</v>
      </c>
      <c r="H5" s="11" t="n">
        <f aca="false">[1]TC_05!I126</f>
        <v>10458</v>
      </c>
      <c r="I5" s="11" t="n">
        <f aca="false">[1]TC_05!J126</f>
        <v>1710</v>
      </c>
      <c r="J5" s="11" t="n">
        <f aca="false">[1]TC_05!K126</f>
        <v>8748</v>
      </c>
      <c r="K5" s="10" t="n">
        <f aca="false">[1]TC_05!L126</f>
        <v>1701</v>
      </c>
      <c r="L5" s="10" t="n">
        <f aca="false">[1]TC_05!M126</f>
        <v>348</v>
      </c>
      <c r="M5" s="10" t="n">
        <f aca="false">[1]TC_05!N126</f>
        <v>1353</v>
      </c>
      <c r="N5" s="10" t="n">
        <f aca="false">[1]TC_05!O126</f>
        <v>14393</v>
      </c>
      <c r="O5" s="10" t="n">
        <f aca="false">[1]TC_05!P126</f>
        <v>9872</v>
      </c>
      <c r="P5" s="10" t="n">
        <f aca="false">[1]TC_05!Q126</f>
        <v>4521</v>
      </c>
      <c r="Q5" s="10" t="n">
        <f aca="false">[1]TC_05!R126</f>
        <v>13961</v>
      </c>
      <c r="R5" s="10" t="n">
        <f aca="false">[1]TC_05!S126</f>
        <v>3745</v>
      </c>
      <c r="S5" s="10" t="n">
        <f aca="false">[1]TC_05!T126</f>
        <v>10217</v>
      </c>
      <c r="T5" s="10" t="n">
        <f aca="false">[1]TC_05!U126</f>
        <v>1535</v>
      </c>
      <c r="U5" s="10" t="n">
        <f aca="false">[1]TC_05!V126</f>
        <v>441</v>
      </c>
      <c r="V5" s="10" t="n">
        <f aca="false">[1]TC_05!W126</f>
        <v>1094</v>
      </c>
      <c r="W5" s="10" t="n">
        <f aca="false">[1]TC_05!X126</f>
        <v>4450</v>
      </c>
      <c r="X5" s="10" t="n">
        <f aca="false">[1]TC_05!Y126</f>
        <v>965</v>
      </c>
      <c r="Y5" s="10" t="n">
        <f aca="false">[1]TC_05!Z126</f>
        <v>3484</v>
      </c>
      <c r="Z5" s="10" t="n">
        <f aca="false">[1]TC_05!AA126</f>
        <v>30976</v>
      </c>
      <c r="AA5" s="10" t="n">
        <f aca="false">[1]TC_05!AB126</f>
        <v>9197</v>
      </c>
      <c r="AB5" s="10" t="n">
        <f aca="false">[1]TC_05!AC126</f>
        <v>21779</v>
      </c>
      <c r="AC5" s="10" t="n">
        <f aca="false">[1]TC_05!AD126</f>
        <v>9517</v>
      </c>
      <c r="AD5" s="10" t="n">
        <f aca="false">[1]TC_05!AE126</f>
        <v>1405</v>
      </c>
      <c r="AE5" s="10" t="n">
        <f aca="false">[1]TC_05!AF126</f>
        <v>8112</v>
      </c>
      <c r="AF5" s="10" t="n">
        <f aca="false">[1]TC_05!AG126</f>
        <v>8919</v>
      </c>
      <c r="AG5" s="10" t="n">
        <f aca="false">[1]TC_05!AH126</f>
        <v>1372</v>
      </c>
      <c r="AH5" s="10" t="n">
        <f aca="false">[1]TC_05!AI126</f>
        <v>7547</v>
      </c>
      <c r="AI5" s="10" t="n">
        <f aca="false">[1]TC_05!AJ126</f>
        <v>14421</v>
      </c>
      <c r="AJ5" s="10" t="n">
        <f aca="false">[1]TC_05!AK126</f>
        <v>10020</v>
      </c>
      <c r="AK5" s="10" t="n">
        <f aca="false">[1]TC_05!AL126</f>
        <v>4401</v>
      </c>
      <c r="AL5" s="10" t="n">
        <f aca="false">[1]TC_05!AM126</f>
        <v>14614</v>
      </c>
      <c r="AM5" s="10" t="n">
        <f aca="false">[1]TC_05!AN126</f>
        <v>2489</v>
      </c>
      <c r="AN5" s="10" t="n">
        <f aca="false">[1]TC_05!AO126</f>
        <v>12125</v>
      </c>
      <c r="AO5" s="10" t="n">
        <f aca="false">[1]TC_05!AP126</f>
        <v>17588</v>
      </c>
      <c r="AP5" s="10" t="n">
        <f aca="false">[1]TC_05!AQ126</f>
        <v>4800</v>
      </c>
      <c r="AQ5" s="10" t="n">
        <f aca="false">[1]TC_05!AR126</f>
        <v>12787</v>
      </c>
      <c r="AR5" s="10" t="n">
        <f aca="false">[1]TC_05!AS126</f>
        <v>11619</v>
      </c>
      <c r="AS5" s="10" t="n">
        <f aca="false">[1]TC_05!AT126</f>
        <v>648</v>
      </c>
      <c r="AT5" s="10" t="n">
        <f aca="false">[1]TC_05!AU126</f>
        <v>10971</v>
      </c>
    </row>
    <row r="6" customFormat="false" ht="24.95" hidden="false" customHeight="true" outlineLevel="0" collapsed="false">
      <c r="A6" s="12" t="s">
        <v>21</v>
      </c>
      <c r="B6" s="10" t="n">
        <f aca="false">[1]TC_05!C127</f>
        <v>3468</v>
      </c>
      <c r="C6" s="10" t="n">
        <f aca="false">[1]TC_05!D127</f>
        <v>1115</v>
      </c>
      <c r="D6" s="10" t="n">
        <f aca="false">[1]TC_05!E127</f>
        <v>2353</v>
      </c>
      <c r="E6" s="10" t="str">
        <f aca="false">[1]TC_05!F127</f>
        <v>-</v>
      </c>
      <c r="F6" s="10" t="str">
        <f aca="false">[1]TC_05!G127</f>
        <v>-</v>
      </c>
      <c r="G6" s="10" t="str">
        <f aca="false">[1]TC_05!H127</f>
        <v>-</v>
      </c>
      <c r="H6" s="11" t="str">
        <f aca="false">[1]TC_05!I127</f>
        <v>-</v>
      </c>
      <c r="I6" s="11" t="str">
        <f aca="false">[1]TC_05!J127</f>
        <v>-</v>
      </c>
      <c r="J6" s="11" t="str">
        <f aca="false">[1]TC_05!K127</f>
        <v>-</v>
      </c>
      <c r="K6" s="10" t="str">
        <f aca="false">[1]TC_05!L127</f>
        <v>-</v>
      </c>
      <c r="L6" s="10" t="str">
        <f aca="false">[1]TC_05!M127</f>
        <v>-</v>
      </c>
      <c r="M6" s="10" t="str">
        <f aca="false">[1]TC_05!N127</f>
        <v>-</v>
      </c>
      <c r="N6" s="10" t="str">
        <f aca="false">[1]TC_05!O127</f>
        <v>-</v>
      </c>
      <c r="O6" s="10" t="str">
        <f aca="false">[1]TC_05!P127</f>
        <v>-</v>
      </c>
      <c r="P6" s="10" t="str">
        <f aca="false">[1]TC_05!Q127</f>
        <v>-</v>
      </c>
      <c r="Q6" s="10" t="n">
        <f aca="false">[1]TC_05!R127</f>
        <v>737</v>
      </c>
      <c r="R6" s="10" t="n">
        <f aca="false">[1]TC_05!S127</f>
        <v>737</v>
      </c>
      <c r="S6" s="10" t="str">
        <f aca="false">[1]TC_05!T127</f>
        <v>-</v>
      </c>
      <c r="T6" s="10" t="str">
        <f aca="false">[1]TC_05!U127</f>
        <v>-</v>
      </c>
      <c r="U6" s="10" t="str">
        <f aca="false">[1]TC_05!V127</f>
        <v>-</v>
      </c>
      <c r="V6" s="10" t="str">
        <f aca="false">[1]TC_05!W127</f>
        <v>-</v>
      </c>
      <c r="W6" s="10" t="n">
        <f aca="false">[1]TC_05!X127</f>
        <v>67</v>
      </c>
      <c r="X6" s="10" t="n">
        <f aca="false">[1]TC_05!Y127</f>
        <v>67</v>
      </c>
      <c r="Y6" s="10" t="str">
        <f aca="false">[1]TC_05!Z127</f>
        <v>-</v>
      </c>
      <c r="Z6" s="10" t="n">
        <f aca="false">[1]TC_05!AA127</f>
        <v>1717</v>
      </c>
      <c r="AA6" s="10" t="str">
        <f aca="false">[1]TC_05!AB127</f>
        <v>-</v>
      </c>
      <c r="AB6" s="10" t="n">
        <f aca="false">[1]TC_05!AC127</f>
        <v>1717</v>
      </c>
      <c r="AC6" s="10" t="n">
        <f aca="false">[1]TC_05!AD127</f>
        <v>388</v>
      </c>
      <c r="AD6" s="10" t="str">
        <f aca="false">[1]TC_05!AE127</f>
        <v>-</v>
      </c>
      <c r="AE6" s="10" t="n">
        <f aca="false">[1]TC_05!AF127</f>
        <v>388</v>
      </c>
      <c r="AF6" s="10" t="str">
        <f aca="false">[1]TC_05!AG127</f>
        <v>-</v>
      </c>
      <c r="AG6" s="10" t="str">
        <f aca="false">[1]TC_05!AH127</f>
        <v>-</v>
      </c>
      <c r="AH6" s="10" t="str">
        <f aca="false">[1]TC_05!AI127</f>
        <v>-</v>
      </c>
      <c r="AI6" s="10" t="str">
        <f aca="false">[1]TC_05!AJ127</f>
        <v>-</v>
      </c>
      <c r="AJ6" s="10" t="str">
        <f aca="false">[1]TC_05!AK127</f>
        <v>-</v>
      </c>
      <c r="AK6" s="10" t="str">
        <f aca="false">[1]TC_05!AL127</f>
        <v>-</v>
      </c>
      <c r="AL6" s="10" t="n">
        <f aca="false">[1]TC_05!AM127</f>
        <v>413</v>
      </c>
      <c r="AM6" s="10" t="n">
        <f aca="false">[1]TC_05!AN127</f>
        <v>165</v>
      </c>
      <c r="AN6" s="10" t="n">
        <f aca="false">[1]TC_05!AO127</f>
        <v>248</v>
      </c>
      <c r="AO6" s="10" t="n">
        <f aca="false">[1]TC_05!AP127</f>
        <v>146</v>
      </c>
      <c r="AP6" s="10" t="n">
        <f aca="false">[1]TC_05!AQ127</f>
        <v>146</v>
      </c>
      <c r="AQ6" s="10" t="str">
        <f aca="false">[1]TC_05!AR127</f>
        <v>-</v>
      </c>
      <c r="AR6" s="10" t="str">
        <f aca="false">[1]TC_05!AS127</f>
        <v>-</v>
      </c>
      <c r="AS6" s="10" t="str">
        <f aca="false">[1]TC_05!AT127</f>
        <v>-</v>
      </c>
      <c r="AT6" s="10" t="str">
        <f aca="false">[1]TC_05!AU127</f>
        <v>-</v>
      </c>
    </row>
    <row r="7" customFormat="false" ht="21.75" hidden="false" customHeight="true" outlineLevel="0" collapsed="false">
      <c r="A7" s="13" t="s">
        <v>23</v>
      </c>
      <c r="B7" s="14" t="str">
        <f aca="false">[1]TC_05!C128</f>
        <v>-</v>
      </c>
      <c r="C7" s="14" t="str">
        <f aca="false">[1]TC_05!D128</f>
        <v>-</v>
      </c>
      <c r="D7" s="14" t="str">
        <f aca="false">[1]TC_05!E128</f>
        <v>-</v>
      </c>
      <c r="E7" s="14" t="str">
        <f aca="false">[1]TC_05!F128</f>
        <v>-</v>
      </c>
      <c r="F7" s="14" t="str">
        <f aca="false">[1]TC_05!G128</f>
        <v>-</v>
      </c>
      <c r="G7" s="14" t="str">
        <f aca="false">[1]TC_05!H128</f>
        <v>-</v>
      </c>
      <c r="H7" s="15" t="str">
        <f aca="false">[1]TC_05!I128</f>
        <v>-</v>
      </c>
      <c r="I7" s="15" t="str">
        <f aca="false">[1]TC_05!J128</f>
        <v>-</v>
      </c>
      <c r="J7" s="15" t="str">
        <f aca="false">[1]TC_05!K128</f>
        <v>-</v>
      </c>
      <c r="K7" s="14" t="str">
        <f aca="false">[1]TC_05!L128</f>
        <v>-</v>
      </c>
      <c r="L7" s="14" t="str">
        <f aca="false">[1]TC_05!M128</f>
        <v>-</v>
      </c>
      <c r="M7" s="14" t="str">
        <f aca="false">[1]TC_05!N128</f>
        <v>-</v>
      </c>
      <c r="N7" s="14" t="str">
        <f aca="false">[1]TC_05!O128</f>
        <v>-</v>
      </c>
      <c r="O7" s="14" t="str">
        <f aca="false">[1]TC_05!P128</f>
        <v>-</v>
      </c>
      <c r="P7" s="14" t="str">
        <f aca="false">[1]TC_05!Q128</f>
        <v>-</v>
      </c>
      <c r="Q7" s="14" t="str">
        <f aca="false">[1]TC_05!R128</f>
        <v>-</v>
      </c>
      <c r="R7" s="14" t="str">
        <f aca="false">[1]TC_05!S128</f>
        <v>-</v>
      </c>
      <c r="S7" s="14" t="str">
        <f aca="false">[1]TC_05!T128</f>
        <v>-</v>
      </c>
      <c r="T7" s="14" t="str">
        <f aca="false">[1]TC_05!U128</f>
        <v>-</v>
      </c>
      <c r="U7" s="14" t="str">
        <f aca="false">[1]TC_05!V128</f>
        <v>-</v>
      </c>
      <c r="V7" s="14" t="str">
        <f aca="false">[1]TC_05!W128</f>
        <v>-</v>
      </c>
      <c r="W7" s="14" t="str">
        <f aca="false">[1]TC_05!X128</f>
        <v>-</v>
      </c>
      <c r="X7" s="14" t="str">
        <f aca="false">[1]TC_05!Y128</f>
        <v>-</v>
      </c>
      <c r="Y7" s="14" t="str">
        <f aca="false">[1]TC_05!Z128</f>
        <v>-</v>
      </c>
      <c r="Z7" s="14" t="str">
        <f aca="false">[1]TC_05!AA128</f>
        <v>-</v>
      </c>
      <c r="AA7" s="14" t="str">
        <f aca="false">[1]TC_05!AB128</f>
        <v>-</v>
      </c>
      <c r="AB7" s="14" t="str">
        <f aca="false">[1]TC_05!AC128</f>
        <v>-</v>
      </c>
      <c r="AC7" s="14" t="str">
        <f aca="false">[1]TC_05!AD128</f>
        <v>-</v>
      </c>
      <c r="AD7" s="14" t="str">
        <f aca="false">[1]TC_05!AE128</f>
        <v>-</v>
      </c>
      <c r="AE7" s="14" t="str">
        <f aca="false">[1]TC_05!AF128</f>
        <v>-</v>
      </c>
      <c r="AF7" s="14" t="str">
        <f aca="false">[1]TC_05!AG128</f>
        <v>-</v>
      </c>
      <c r="AG7" s="14" t="str">
        <f aca="false">[1]TC_05!AH128</f>
        <v>-</v>
      </c>
      <c r="AH7" s="14" t="str">
        <f aca="false">[1]TC_05!AI128</f>
        <v>-</v>
      </c>
      <c r="AI7" s="14" t="str">
        <f aca="false">[1]TC_05!AJ128</f>
        <v>-</v>
      </c>
      <c r="AJ7" s="14" t="str">
        <f aca="false">[1]TC_05!AK128</f>
        <v>-</v>
      </c>
      <c r="AK7" s="14" t="str">
        <f aca="false">[1]TC_05!AL128</f>
        <v>-</v>
      </c>
      <c r="AL7" s="14" t="str">
        <f aca="false">[1]TC_05!AM128</f>
        <v>-</v>
      </c>
      <c r="AM7" s="14" t="str">
        <f aca="false">[1]TC_05!AN128</f>
        <v>-</v>
      </c>
      <c r="AN7" s="14" t="str">
        <f aca="false">[1]TC_05!AO128</f>
        <v>-</v>
      </c>
      <c r="AO7" s="14" t="str">
        <f aca="false">[1]TC_05!AP128</f>
        <v>-</v>
      </c>
      <c r="AP7" s="14" t="str">
        <f aca="false">[1]TC_05!AQ128</f>
        <v>-</v>
      </c>
      <c r="AQ7" s="14" t="str">
        <f aca="false">[1]TC_05!AR128</f>
        <v>-</v>
      </c>
      <c r="AR7" s="14" t="str">
        <f aca="false">[1]TC_05!AS128</f>
        <v>-</v>
      </c>
      <c r="AS7" s="14" t="str">
        <f aca="false">[1]TC_05!AT128</f>
        <v>-</v>
      </c>
      <c r="AT7" s="14" t="str">
        <f aca="false">[1]TC_05!AU128</f>
        <v>-</v>
      </c>
    </row>
    <row r="8" customFormat="false" ht="21.75" hidden="false" customHeight="true" outlineLevel="0" collapsed="false">
      <c r="A8" s="13" t="s">
        <v>24</v>
      </c>
      <c r="B8" s="14" t="str">
        <f aca="false">[1]TC_05!C129</f>
        <v>-</v>
      </c>
      <c r="C8" s="14" t="str">
        <f aca="false">[1]TC_05!D129</f>
        <v>-</v>
      </c>
      <c r="D8" s="14" t="str">
        <f aca="false">[1]TC_05!E129</f>
        <v>-</v>
      </c>
      <c r="E8" s="14" t="str">
        <f aca="false">[1]TC_05!F129</f>
        <v>-</v>
      </c>
      <c r="F8" s="14" t="str">
        <f aca="false">[1]TC_05!G129</f>
        <v>-</v>
      </c>
      <c r="G8" s="14" t="str">
        <f aca="false">[1]TC_05!H129</f>
        <v>-</v>
      </c>
      <c r="H8" s="15" t="str">
        <f aca="false">[1]TC_05!I129</f>
        <v>-</v>
      </c>
      <c r="I8" s="15" t="str">
        <f aca="false">[1]TC_05!J129</f>
        <v>-</v>
      </c>
      <c r="J8" s="15" t="str">
        <f aca="false">[1]TC_05!K129</f>
        <v>-</v>
      </c>
      <c r="K8" s="14" t="str">
        <f aca="false">[1]TC_05!L129</f>
        <v>-</v>
      </c>
      <c r="L8" s="14" t="str">
        <f aca="false">[1]TC_05!M129</f>
        <v>-</v>
      </c>
      <c r="M8" s="14" t="str">
        <f aca="false">[1]TC_05!N129</f>
        <v>-</v>
      </c>
      <c r="N8" s="14" t="str">
        <f aca="false">[1]TC_05!O129</f>
        <v>-</v>
      </c>
      <c r="O8" s="14" t="str">
        <f aca="false">[1]TC_05!P129</f>
        <v>-</v>
      </c>
      <c r="P8" s="14" t="str">
        <f aca="false">[1]TC_05!Q129</f>
        <v>-</v>
      </c>
      <c r="Q8" s="14" t="str">
        <f aca="false">[1]TC_05!R129</f>
        <v>-</v>
      </c>
      <c r="R8" s="14" t="str">
        <f aca="false">[1]TC_05!S129</f>
        <v>-</v>
      </c>
      <c r="S8" s="14" t="str">
        <f aca="false">[1]TC_05!T129</f>
        <v>-</v>
      </c>
      <c r="T8" s="14" t="str">
        <f aca="false">[1]TC_05!U129</f>
        <v>-</v>
      </c>
      <c r="U8" s="14" t="str">
        <f aca="false">[1]TC_05!V129</f>
        <v>-</v>
      </c>
      <c r="V8" s="14" t="str">
        <f aca="false">[1]TC_05!W129</f>
        <v>-</v>
      </c>
      <c r="W8" s="14" t="str">
        <f aca="false">[1]TC_05!X129</f>
        <v>-</v>
      </c>
      <c r="X8" s="14" t="str">
        <f aca="false">[1]TC_05!Y129</f>
        <v>-</v>
      </c>
      <c r="Y8" s="14" t="str">
        <f aca="false">[1]TC_05!Z129</f>
        <v>-</v>
      </c>
      <c r="Z8" s="14" t="str">
        <f aca="false">[1]TC_05!AA129</f>
        <v>-</v>
      </c>
      <c r="AA8" s="14" t="str">
        <f aca="false">[1]TC_05!AB129</f>
        <v>-</v>
      </c>
      <c r="AB8" s="14" t="str">
        <f aca="false">[1]TC_05!AC129</f>
        <v>-</v>
      </c>
      <c r="AC8" s="14" t="str">
        <f aca="false">[1]TC_05!AD129</f>
        <v>-</v>
      </c>
      <c r="AD8" s="14" t="str">
        <f aca="false">[1]TC_05!AE129</f>
        <v>-</v>
      </c>
      <c r="AE8" s="14" t="str">
        <f aca="false">[1]TC_05!AF129</f>
        <v>-</v>
      </c>
      <c r="AF8" s="14" t="str">
        <f aca="false">[1]TC_05!AG129</f>
        <v>-</v>
      </c>
      <c r="AG8" s="14" t="str">
        <f aca="false">[1]TC_05!AH129</f>
        <v>-</v>
      </c>
      <c r="AH8" s="14" t="str">
        <f aca="false">[1]TC_05!AI129</f>
        <v>-</v>
      </c>
      <c r="AI8" s="14" t="str">
        <f aca="false">[1]TC_05!AJ129</f>
        <v>-</v>
      </c>
      <c r="AJ8" s="14" t="str">
        <f aca="false">[1]TC_05!AK129</f>
        <v>-</v>
      </c>
      <c r="AK8" s="14" t="str">
        <f aca="false">[1]TC_05!AL129</f>
        <v>-</v>
      </c>
      <c r="AL8" s="14" t="str">
        <f aca="false">[1]TC_05!AM129</f>
        <v>-</v>
      </c>
      <c r="AM8" s="14" t="str">
        <f aca="false">[1]TC_05!AN129</f>
        <v>-</v>
      </c>
      <c r="AN8" s="14" t="str">
        <f aca="false">[1]TC_05!AO129</f>
        <v>-</v>
      </c>
      <c r="AO8" s="14" t="str">
        <f aca="false">[1]TC_05!AP129</f>
        <v>-</v>
      </c>
      <c r="AP8" s="14" t="str">
        <f aca="false">[1]TC_05!AQ129</f>
        <v>-</v>
      </c>
      <c r="AQ8" s="14" t="str">
        <f aca="false">[1]TC_05!AR129</f>
        <v>-</v>
      </c>
      <c r="AR8" s="14" t="str">
        <f aca="false">[1]TC_05!AS129</f>
        <v>-</v>
      </c>
      <c r="AS8" s="14" t="str">
        <f aca="false">[1]TC_05!AT129</f>
        <v>-</v>
      </c>
      <c r="AT8" s="14" t="str">
        <f aca="false">[1]TC_05!AU129</f>
        <v>-</v>
      </c>
    </row>
    <row r="9" customFormat="false" ht="21.75" hidden="false" customHeight="true" outlineLevel="0" collapsed="false">
      <c r="A9" s="13" t="s">
        <v>25</v>
      </c>
      <c r="B9" s="14" t="n">
        <f aca="false">[1]TC_05!C130</f>
        <v>1001</v>
      </c>
      <c r="C9" s="14" t="str">
        <f aca="false">[1]TC_05!D130</f>
        <v>-</v>
      </c>
      <c r="D9" s="14" t="n">
        <f aca="false">[1]TC_05!E130</f>
        <v>1001</v>
      </c>
      <c r="E9" s="14" t="str">
        <f aca="false">[1]TC_05!F130</f>
        <v>-</v>
      </c>
      <c r="F9" s="14" t="str">
        <f aca="false">[1]TC_05!G130</f>
        <v>-</v>
      </c>
      <c r="G9" s="14" t="str">
        <f aca="false">[1]TC_05!H130</f>
        <v>-</v>
      </c>
      <c r="H9" s="15" t="str">
        <f aca="false">[1]TC_05!I130</f>
        <v>-</v>
      </c>
      <c r="I9" s="15" t="str">
        <f aca="false">[1]TC_05!J130</f>
        <v>-</v>
      </c>
      <c r="J9" s="15" t="str">
        <f aca="false">[1]TC_05!K130</f>
        <v>-</v>
      </c>
      <c r="K9" s="14" t="str">
        <f aca="false">[1]TC_05!L130</f>
        <v>-</v>
      </c>
      <c r="L9" s="14" t="str">
        <f aca="false">[1]TC_05!M130</f>
        <v>-</v>
      </c>
      <c r="M9" s="14" t="str">
        <f aca="false">[1]TC_05!N130</f>
        <v>-</v>
      </c>
      <c r="N9" s="14" t="str">
        <f aca="false">[1]TC_05!O130</f>
        <v>-</v>
      </c>
      <c r="O9" s="14" t="str">
        <f aca="false">[1]TC_05!P130</f>
        <v>-</v>
      </c>
      <c r="P9" s="14" t="str">
        <f aca="false">[1]TC_05!Q130</f>
        <v>-</v>
      </c>
      <c r="Q9" s="14" t="str">
        <f aca="false">[1]TC_05!R130</f>
        <v>-</v>
      </c>
      <c r="R9" s="14" t="str">
        <f aca="false">[1]TC_05!S130</f>
        <v>-</v>
      </c>
      <c r="S9" s="14" t="str">
        <f aca="false">[1]TC_05!T130</f>
        <v>-</v>
      </c>
      <c r="T9" s="14" t="str">
        <f aca="false">[1]TC_05!U130</f>
        <v>-</v>
      </c>
      <c r="U9" s="14" t="str">
        <f aca="false">[1]TC_05!V130</f>
        <v>-</v>
      </c>
      <c r="V9" s="14" t="str">
        <f aca="false">[1]TC_05!W130</f>
        <v>-</v>
      </c>
      <c r="W9" s="14" t="str">
        <f aca="false">[1]TC_05!X130</f>
        <v>-</v>
      </c>
      <c r="X9" s="14" t="str">
        <f aca="false">[1]TC_05!Y130</f>
        <v>-</v>
      </c>
      <c r="Y9" s="14" t="str">
        <f aca="false">[1]TC_05!Z130</f>
        <v>-</v>
      </c>
      <c r="Z9" s="14" t="n">
        <f aca="false">[1]TC_05!AA130</f>
        <v>1001</v>
      </c>
      <c r="AA9" s="14" t="str">
        <f aca="false">[1]TC_05!AB130</f>
        <v>-</v>
      </c>
      <c r="AB9" s="14" t="n">
        <f aca="false">[1]TC_05!AC130</f>
        <v>1001</v>
      </c>
      <c r="AC9" s="14" t="str">
        <f aca="false">[1]TC_05!AD130</f>
        <v>-</v>
      </c>
      <c r="AD9" s="14" t="str">
        <f aca="false">[1]TC_05!AE130</f>
        <v>-</v>
      </c>
      <c r="AE9" s="14" t="str">
        <f aca="false">[1]TC_05!AF130</f>
        <v>-</v>
      </c>
      <c r="AF9" s="14" t="str">
        <f aca="false">[1]TC_05!AG130</f>
        <v>-</v>
      </c>
      <c r="AG9" s="14" t="str">
        <f aca="false">[1]TC_05!AH130</f>
        <v>-</v>
      </c>
      <c r="AH9" s="14" t="str">
        <f aca="false">[1]TC_05!AI130</f>
        <v>-</v>
      </c>
      <c r="AI9" s="14" t="str">
        <f aca="false">[1]TC_05!AJ130</f>
        <v>-</v>
      </c>
      <c r="AJ9" s="14" t="str">
        <f aca="false">[1]TC_05!AK130</f>
        <v>-</v>
      </c>
      <c r="AK9" s="14" t="str">
        <f aca="false">[1]TC_05!AL130</f>
        <v>-</v>
      </c>
      <c r="AL9" s="14" t="str">
        <f aca="false">[1]TC_05!AM130</f>
        <v>-</v>
      </c>
      <c r="AM9" s="14" t="str">
        <f aca="false">[1]TC_05!AN130</f>
        <v>-</v>
      </c>
      <c r="AN9" s="14" t="str">
        <f aca="false">[1]TC_05!AO130</f>
        <v>-</v>
      </c>
      <c r="AO9" s="14" t="str">
        <f aca="false">[1]TC_05!AP130</f>
        <v>-</v>
      </c>
      <c r="AP9" s="14" t="str">
        <f aca="false">[1]TC_05!AQ130</f>
        <v>-</v>
      </c>
      <c r="AQ9" s="14" t="str">
        <f aca="false">[1]TC_05!AR130</f>
        <v>-</v>
      </c>
      <c r="AR9" s="14" t="str">
        <f aca="false">[1]TC_05!AS130</f>
        <v>-</v>
      </c>
      <c r="AS9" s="14" t="str">
        <f aca="false">[1]TC_05!AT130</f>
        <v>-</v>
      </c>
      <c r="AT9" s="14" t="str">
        <f aca="false">[1]TC_05!AU130</f>
        <v>-</v>
      </c>
    </row>
    <row r="10" customFormat="false" ht="21.75" hidden="false" customHeight="true" outlineLevel="0" collapsed="false">
      <c r="A10" s="13" t="s">
        <v>26</v>
      </c>
      <c r="B10" s="14" t="str">
        <f aca="false">[1]TC_05!C131</f>
        <v>-</v>
      </c>
      <c r="C10" s="14" t="str">
        <f aca="false">[1]TC_05!D131</f>
        <v>-</v>
      </c>
      <c r="D10" s="14" t="str">
        <f aca="false">[1]TC_05!E131</f>
        <v>-</v>
      </c>
      <c r="E10" s="14" t="str">
        <f aca="false">[1]TC_05!F131</f>
        <v>-</v>
      </c>
      <c r="F10" s="14" t="str">
        <f aca="false">[1]TC_05!G131</f>
        <v>-</v>
      </c>
      <c r="G10" s="14" t="str">
        <f aca="false">[1]TC_05!H131</f>
        <v>-</v>
      </c>
      <c r="H10" s="15" t="str">
        <f aca="false">[1]TC_05!I131</f>
        <v>-</v>
      </c>
      <c r="I10" s="15" t="str">
        <f aca="false">[1]TC_05!J131</f>
        <v>-</v>
      </c>
      <c r="J10" s="15" t="str">
        <f aca="false">[1]TC_05!K131</f>
        <v>-</v>
      </c>
      <c r="K10" s="14" t="str">
        <f aca="false">[1]TC_05!L131</f>
        <v>-</v>
      </c>
      <c r="L10" s="14" t="str">
        <f aca="false">[1]TC_05!M131</f>
        <v>-</v>
      </c>
      <c r="M10" s="14" t="str">
        <f aca="false">[1]TC_05!N131</f>
        <v>-</v>
      </c>
      <c r="N10" s="14" t="str">
        <f aca="false">[1]TC_05!O131</f>
        <v>-</v>
      </c>
      <c r="O10" s="14" t="str">
        <f aca="false">[1]TC_05!P131</f>
        <v>-</v>
      </c>
      <c r="P10" s="14" t="str">
        <f aca="false">[1]TC_05!Q131</f>
        <v>-</v>
      </c>
      <c r="Q10" s="14" t="str">
        <f aca="false">[1]TC_05!R131</f>
        <v>-</v>
      </c>
      <c r="R10" s="14" t="str">
        <f aca="false">[1]TC_05!S131</f>
        <v>-</v>
      </c>
      <c r="S10" s="14" t="str">
        <f aca="false">[1]TC_05!T131</f>
        <v>-</v>
      </c>
      <c r="T10" s="14" t="str">
        <f aca="false">[1]TC_05!U131</f>
        <v>-</v>
      </c>
      <c r="U10" s="14" t="str">
        <f aca="false">[1]TC_05!V131</f>
        <v>-</v>
      </c>
      <c r="V10" s="14" t="str">
        <f aca="false">[1]TC_05!W131</f>
        <v>-</v>
      </c>
      <c r="W10" s="14" t="str">
        <f aca="false">[1]TC_05!X131</f>
        <v>-</v>
      </c>
      <c r="X10" s="14" t="str">
        <f aca="false">[1]TC_05!Y131</f>
        <v>-</v>
      </c>
      <c r="Y10" s="14" t="str">
        <f aca="false">[1]TC_05!Z131</f>
        <v>-</v>
      </c>
      <c r="Z10" s="14" t="str">
        <f aca="false">[1]TC_05!AA131</f>
        <v>-</v>
      </c>
      <c r="AA10" s="14" t="str">
        <f aca="false">[1]TC_05!AB131</f>
        <v>-</v>
      </c>
      <c r="AB10" s="14" t="str">
        <f aca="false">[1]TC_05!AC131</f>
        <v>-</v>
      </c>
      <c r="AC10" s="14" t="str">
        <f aca="false">[1]TC_05!AD131</f>
        <v>-</v>
      </c>
      <c r="AD10" s="14" t="str">
        <f aca="false">[1]TC_05!AE131</f>
        <v>-</v>
      </c>
      <c r="AE10" s="14" t="str">
        <f aca="false">[1]TC_05!AF131</f>
        <v>-</v>
      </c>
      <c r="AF10" s="14" t="str">
        <f aca="false">[1]TC_05!AG131</f>
        <v>-</v>
      </c>
      <c r="AG10" s="14" t="str">
        <f aca="false">[1]TC_05!AH131</f>
        <v>-</v>
      </c>
      <c r="AH10" s="14" t="str">
        <f aca="false">[1]TC_05!AI131</f>
        <v>-</v>
      </c>
      <c r="AI10" s="14" t="str">
        <f aca="false">[1]TC_05!AJ131</f>
        <v>-</v>
      </c>
      <c r="AJ10" s="14" t="str">
        <f aca="false">[1]TC_05!AK131</f>
        <v>-</v>
      </c>
      <c r="AK10" s="14" t="str">
        <f aca="false">[1]TC_05!AL131</f>
        <v>-</v>
      </c>
      <c r="AL10" s="14" t="str">
        <f aca="false">[1]TC_05!AM131</f>
        <v>-</v>
      </c>
      <c r="AM10" s="14" t="str">
        <f aca="false">[1]TC_05!AN131</f>
        <v>-</v>
      </c>
      <c r="AN10" s="14" t="str">
        <f aca="false">[1]TC_05!AO131</f>
        <v>-</v>
      </c>
      <c r="AO10" s="14" t="str">
        <f aca="false">[1]TC_05!AP131</f>
        <v>-</v>
      </c>
      <c r="AP10" s="14" t="str">
        <f aca="false">[1]TC_05!AQ131</f>
        <v>-</v>
      </c>
      <c r="AQ10" s="14" t="str">
        <f aca="false">[1]TC_05!AR131</f>
        <v>-</v>
      </c>
      <c r="AR10" s="14" t="str">
        <f aca="false">[1]TC_05!AS131</f>
        <v>-</v>
      </c>
      <c r="AS10" s="14" t="str">
        <f aca="false">[1]TC_05!AT131</f>
        <v>-</v>
      </c>
      <c r="AT10" s="14" t="str">
        <f aca="false">[1]TC_05!AU131</f>
        <v>-</v>
      </c>
    </row>
    <row r="11" customFormat="false" ht="21.75" hidden="false" customHeight="true" outlineLevel="0" collapsed="false">
      <c r="A11" s="13" t="s">
        <v>27</v>
      </c>
      <c r="B11" s="14" t="n">
        <f aca="false">[1]TC_05!C132</f>
        <v>67</v>
      </c>
      <c r="C11" s="14" t="n">
        <f aca="false">[1]TC_05!D132</f>
        <v>67</v>
      </c>
      <c r="D11" s="14" t="str">
        <f aca="false">[1]TC_05!E132</f>
        <v>-</v>
      </c>
      <c r="E11" s="14" t="str">
        <f aca="false">[1]TC_05!F132</f>
        <v>-</v>
      </c>
      <c r="F11" s="14" t="str">
        <f aca="false">[1]TC_05!G132</f>
        <v>-</v>
      </c>
      <c r="G11" s="14" t="str">
        <f aca="false">[1]TC_05!H132</f>
        <v>-</v>
      </c>
      <c r="H11" s="15" t="str">
        <f aca="false">[1]TC_05!I132</f>
        <v>-</v>
      </c>
      <c r="I11" s="15" t="str">
        <f aca="false">[1]TC_05!J132</f>
        <v>-</v>
      </c>
      <c r="J11" s="15" t="str">
        <f aca="false">[1]TC_05!K132</f>
        <v>-</v>
      </c>
      <c r="K11" s="14" t="str">
        <f aca="false">[1]TC_05!L132</f>
        <v>-</v>
      </c>
      <c r="L11" s="14" t="str">
        <f aca="false">[1]TC_05!M132</f>
        <v>-</v>
      </c>
      <c r="M11" s="14" t="str">
        <f aca="false">[1]TC_05!N132</f>
        <v>-</v>
      </c>
      <c r="N11" s="14" t="str">
        <f aca="false">[1]TC_05!O132</f>
        <v>-</v>
      </c>
      <c r="O11" s="14" t="str">
        <f aca="false">[1]TC_05!P132</f>
        <v>-</v>
      </c>
      <c r="P11" s="14" t="str">
        <f aca="false">[1]TC_05!Q132</f>
        <v>-</v>
      </c>
      <c r="Q11" s="14" t="str">
        <f aca="false">[1]TC_05!R132</f>
        <v>-</v>
      </c>
      <c r="R11" s="14" t="str">
        <f aca="false">[1]TC_05!S132</f>
        <v>-</v>
      </c>
      <c r="S11" s="14" t="str">
        <f aca="false">[1]TC_05!T132</f>
        <v>-</v>
      </c>
      <c r="T11" s="14" t="str">
        <f aca="false">[1]TC_05!U132</f>
        <v>-</v>
      </c>
      <c r="U11" s="14" t="str">
        <f aca="false">[1]TC_05!V132</f>
        <v>-</v>
      </c>
      <c r="V11" s="14" t="str">
        <f aca="false">[1]TC_05!W132</f>
        <v>-</v>
      </c>
      <c r="W11" s="14" t="n">
        <f aca="false">[1]TC_05!X132</f>
        <v>67</v>
      </c>
      <c r="X11" s="14" t="n">
        <f aca="false">[1]TC_05!Y132</f>
        <v>67</v>
      </c>
      <c r="Y11" s="14" t="str">
        <f aca="false">[1]TC_05!Z132</f>
        <v>-</v>
      </c>
      <c r="Z11" s="14" t="str">
        <f aca="false">[1]TC_05!AA132</f>
        <v>-</v>
      </c>
      <c r="AA11" s="14" t="str">
        <f aca="false">[1]TC_05!AB132</f>
        <v>-</v>
      </c>
      <c r="AB11" s="14" t="str">
        <f aca="false">[1]TC_05!AC132</f>
        <v>-</v>
      </c>
      <c r="AC11" s="14" t="str">
        <f aca="false">[1]TC_05!AD132</f>
        <v>-</v>
      </c>
      <c r="AD11" s="14" t="str">
        <f aca="false">[1]TC_05!AE132</f>
        <v>-</v>
      </c>
      <c r="AE11" s="14" t="str">
        <f aca="false">[1]TC_05!AF132</f>
        <v>-</v>
      </c>
      <c r="AF11" s="14" t="str">
        <f aca="false">[1]TC_05!AG132</f>
        <v>-</v>
      </c>
      <c r="AG11" s="14" t="str">
        <f aca="false">[1]TC_05!AH132</f>
        <v>-</v>
      </c>
      <c r="AH11" s="14" t="str">
        <f aca="false">[1]TC_05!AI132</f>
        <v>-</v>
      </c>
      <c r="AI11" s="14" t="str">
        <f aca="false">[1]TC_05!AJ132</f>
        <v>-</v>
      </c>
      <c r="AJ11" s="14" t="str">
        <f aca="false">[1]TC_05!AK132</f>
        <v>-</v>
      </c>
      <c r="AK11" s="14" t="str">
        <f aca="false">[1]TC_05!AL132</f>
        <v>-</v>
      </c>
      <c r="AL11" s="14" t="str">
        <f aca="false">[1]TC_05!AM132</f>
        <v>-</v>
      </c>
      <c r="AM11" s="14" t="str">
        <f aca="false">[1]TC_05!AN132</f>
        <v>-</v>
      </c>
      <c r="AN11" s="14" t="str">
        <f aca="false">[1]TC_05!AO132</f>
        <v>-</v>
      </c>
      <c r="AO11" s="14" t="str">
        <f aca="false">[1]TC_05!AP132</f>
        <v>-</v>
      </c>
      <c r="AP11" s="14" t="str">
        <f aca="false">[1]TC_05!AQ132</f>
        <v>-</v>
      </c>
      <c r="AQ11" s="14" t="str">
        <f aca="false">[1]TC_05!AR132</f>
        <v>-</v>
      </c>
      <c r="AR11" s="14" t="str">
        <f aca="false">[1]TC_05!AS132</f>
        <v>-</v>
      </c>
      <c r="AS11" s="14" t="str">
        <f aca="false">[1]TC_05!AT132</f>
        <v>-</v>
      </c>
      <c r="AT11" s="14" t="str">
        <f aca="false">[1]TC_05!AU132</f>
        <v>-</v>
      </c>
    </row>
    <row r="12" customFormat="false" ht="21.75" hidden="false" customHeight="true" outlineLevel="0" collapsed="false">
      <c r="A12" s="13" t="s">
        <v>28</v>
      </c>
      <c r="B12" s="14" t="n">
        <f aca="false">[1]TC_05!C133</f>
        <v>1684</v>
      </c>
      <c r="C12" s="14" t="n">
        <f aca="false">[1]TC_05!D133</f>
        <v>1049</v>
      </c>
      <c r="D12" s="14" t="n">
        <f aca="false">[1]TC_05!E133</f>
        <v>636</v>
      </c>
      <c r="E12" s="14" t="str">
        <f aca="false">[1]TC_05!F133</f>
        <v>-</v>
      </c>
      <c r="F12" s="14" t="str">
        <f aca="false">[1]TC_05!G133</f>
        <v>-</v>
      </c>
      <c r="G12" s="14" t="str">
        <f aca="false">[1]TC_05!H133</f>
        <v>-</v>
      </c>
      <c r="H12" s="15" t="str">
        <f aca="false">[1]TC_05!I133</f>
        <v>-</v>
      </c>
      <c r="I12" s="15" t="str">
        <f aca="false">[1]TC_05!J133</f>
        <v>-</v>
      </c>
      <c r="J12" s="15" t="str">
        <f aca="false">[1]TC_05!K133</f>
        <v>-</v>
      </c>
      <c r="K12" s="14" t="str">
        <f aca="false">[1]TC_05!L133</f>
        <v>-</v>
      </c>
      <c r="L12" s="14" t="str">
        <f aca="false">[1]TC_05!M133</f>
        <v>-</v>
      </c>
      <c r="M12" s="14" t="str">
        <f aca="false">[1]TC_05!N133</f>
        <v>-</v>
      </c>
      <c r="N12" s="14" t="str">
        <f aca="false">[1]TC_05!O133</f>
        <v>-</v>
      </c>
      <c r="O12" s="14" t="str">
        <f aca="false">[1]TC_05!P133</f>
        <v>-</v>
      </c>
      <c r="P12" s="14" t="str">
        <f aca="false">[1]TC_05!Q133</f>
        <v>-</v>
      </c>
      <c r="Q12" s="14" t="n">
        <f aca="false">[1]TC_05!R133</f>
        <v>737</v>
      </c>
      <c r="R12" s="14" t="n">
        <f aca="false">[1]TC_05!S133</f>
        <v>737</v>
      </c>
      <c r="S12" s="14" t="str">
        <f aca="false">[1]TC_05!T133</f>
        <v>-</v>
      </c>
      <c r="T12" s="14" t="str">
        <f aca="false">[1]TC_05!U133</f>
        <v>-</v>
      </c>
      <c r="U12" s="14" t="str">
        <f aca="false">[1]TC_05!V133</f>
        <v>-</v>
      </c>
      <c r="V12" s="14" t="str">
        <f aca="false">[1]TC_05!W133</f>
        <v>-</v>
      </c>
      <c r="W12" s="14" t="str">
        <f aca="false">[1]TC_05!X133</f>
        <v>-</v>
      </c>
      <c r="X12" s="14" t="str">
        <f aca="false">[1]TC_05!Y133</f>
        <v>-</v>
      </c>
      <c r="Y12" s="14" t="str">
        <f aca="false">[1]TC_05!Z133</f>
        <v>-</v>
      </c>
      <c r="Z12" s="14" t="str">
        <f aca="false">[1]TC_05!AA133</f>
        <v>-</v>
      </c>
      <c r="AA12" s="14" t="str">
        <f aca="false">[1]TC_05!AB133</f>
        <v>-</v>
      </c>
      <c r="AB12" s="14" t="str">
        <f aca="false">[1]TC_05!AC133</f>
        <v>-</v>
      </c>
      <c r="AC12" s="14" t="n">
        <f aca="false">[1]TC_05!AD133</f>
        <v>388</v>
      </c>
      <c r="AD12" s="14" t="str">
        <f aca="false">[1]TC_05!AE133</f>
        <v>-</v>
      </c>
      <c r="AE12" s="14" t="n">
        <f aca="false">[1]TC_05!AF133</f>
        <v>388</v>
      </c>
      <c r="AF12" s="14" t="str">
        <f aca="false">[1]TC_05!AG133</f>
        <v>-</v>
      </c>
      <c r="AG12" s="14" t="str">
        <f aca="false">[1]TC_05!AH133</f>
        <v>-</v>
      </c>
      <c r="AH12" s="14" t="str">
        <f aca="false">[1]TC_05!AI133</f>
        <v>-</v>
      </c>
      <c r="AI12" s="14" t="str">
        <f aca="false">[1]TC_05!AJ133</f>
        <v>-</v>
      </c>
      <c r="AJ12" s="14" t="str">
        <f aca="false">[1]TC_05!AK133</f>
        <v>-</v>
      </c>
      <c r="AK12" s="14" t="str">
        <f aca="false">[1]TC_05!AL133</f>
        <v>-</v>
      </c>
      <c r="AL12" s="14" t="n">
        <f aca="false">[1]TC_05!AM133</f>
        <v>413</v>
      </c>
      <c r="AM12" s="14" t="n">
        <f aca="false">[1]TC_05!AN133</f>
        <v>165</v>
      </c>
      <c r="AN12" s="14" t="n">
        <f aca="false">[1]TC_05!AO133</f>
        <v>248</v>
      </c>
      <c r="AO12" s="14" t="n">
        <f aca="false">[1]TC_05!AP133</f>
        <v>146</v>
      </c>
      <c r="AP12" s="14" t="n">
        <f aca="false">[1]TC_05!AQ133</f>
        <v>146</v>
      </c>
      <c r="AQ12" s="14" t="str">
        <f aca="false">[1]TC_05!AR133</f>
        <v>-</v>
      </c>
      <c r="AR12" s="14" t="str">
        <f aca="false">[1]TC_05!AS133</f>
        <v>-</v>
      </c>
      <c r="AS12" s="14" t="str">
        <f aca="false">[1]TC_05!AT133</f>
        <v>-</v>
      </c>
      <c r="AT12" s="14" t="str">
        <f aca="false">[1]TC_05!AU133</f>
        <v>-</v>
      </c>
    </row>
    <row r="13" customFormat="false" ht="21.75" hidden="false" customHeight="true" outlineLevel="0" collapsed="false">
      <c r="A13" s="13" t="s">
        <v>29</v>
      </c>
      <c r="B13" s="14" t="n">
        <f aca="false">[1]TC_05!C134</f>
        <v>717</v>
      </c>
      <c r="C13" s="14" t="str">
        <f aca="false">[1]TC_05!D134</f>
        <v>-</v>
      </c>
      <c r="D13" s="14" t="n">
        <f aca="false">[1]TC_05!E134</f>
        <v>717</v>
      </c>
      <c r="E13" s="14" t="str">
        <f aca="false">[1]TC_05!F134</f>
        <v>-</v>
      </c>
      <c r="F13" s="14" t="str">
        <f aca="false">[1]TC_05!G134</f>
        <v>-</v>
      </c>
      <c r="G13" s="14" t="str">
        <f aca="false">[1]TC_05!H134</f>
        <v>-</v>
      </c>
      <c r="H13" s="15" t="str">
        <f aca="false">[1]TC_05!I134</f>
        <v>-</v>
      </c>
      <c r="I13" s="15" t="str">
        <f aca="false">[1]TC_05!J134</f>
        <v>-</v>
      </c>
      <c r="J13" s="15" t="str">
        <f aca="false">[1]TC_05!K134</f>
        <v>-</v>
      </c>
      <c r="K13" s="14" t="str">
        <f aca="false">[1]TC_05!L134</f>
        <v>-</v>
      </c>
      <c r="L13" s="14" t="str">
        <f aca="false">[1]TC_05!M134</f>
        <v>-</v>
      </c>
      <c r="M13" s="14" t="str">
        <f aca="false">[1]TC_05!N134</f>
        <v>-</v>
      </c>
      <c r="N13" s="14" t="str">
        <f aca="false">[1]TC_05!O134</f>
        <v>-</v>
      </c>
      <c r="O13" s="14" t="str">
        <f aca="false">[1]TC_05!P134</f>
        <v>-</v>
      </c>
      <c r="P13" s="14" t="str">
        <f aca="false">[1]TC_05!Q134</f>
        <v>-</v>
      </c>
      <c r="Q13" s="14" t="str">
        <f aca="false">[1]TC_05!R134</f>
        <v>-</v>
      </c>
      <c r="R13" s="14" t="str">
        <f aca="false">[1]TC_05!S134</f>
        <v>-</v>
      </c>
      <c r="S13" s="14" t="str">
        <f aca="false">[1]TC_05!T134</f>
        <v>-</v>
      </c>
      <c r="T13" s="14" t="str">
        <f aca="false">[1]TC_05!U134</f>
        <v>-</v>
      </c>
      <c r="U13" s="14" t="str">
        <f aca="false">[1]TC_05!V134</f>
        <v>-</v>
      </c>
      <c r="V13" s="14" t="str">
        <f aca="false">[1]TC_05!W134</f>
        <v>-</v>
      </c>
      <c r="W13" s="14" t="str">
        <f aca="false">[1]TC_05!X134</f>
        <v>-</v>
      </c>
      <c r="X13" s="14" t="str">
        <f aca="false">[1]TC_05!Y134</f>
        <v>-</v>
      </c>
      <c r="Y13" s="14" t="str">
        <f aca="false">[1]TC_05!Z134</f>
        <v>-</v>
      </c>
      <c r="Z13" s="14" t="n">
        <f aca="false">[1]TC_05!AA134</f>
        <v>717</v>
      </c>
      <c r="AA13" s="14" t="str">
        <f aca="false">[1]TC_05!AB134</f>
        <v>-</v>
      </c>
      <c r="AB13" s="14" t="n">
        <f aca="false">[1]TC_05!AC134</f>
        <v>717</v>
      </c>
      <c r="AC13" s="14" t="str">
        <f aca="false">[1]TC_05!AD134</f>
        <v>-</v>
      </c>
      <c r="AD13" s="14" t="str">
        <f aca="false">[1]TC_05!AE134</f>
        <v>-</v>
      </c>
      <c r="AE13" s="14" t="str">
        <f aca="false">[1]TC_05!AF134</f>
        <v>-</v>
      </c>
      <c r="AF13" s="14" t="str">
        <f aca="false">[1]TC_05!AG134</f>
        <v>-</v>
      </c>
      <c r="AG13" s="14" t="str">
        <f aca="false">[1]TC_05!AH134</f>
        <v>-</v>
      </c>
      <c r="AH13" s="14" t="str">
        <f aca="false">[1]TC_05!AI134</f>
        <v>-</v>
      </c>
      <c r="AI13" s="14" t="str">
        <f aca="false">[1]TC_05!AJ134</f>
        <v>-</v>
      </c>
      <c r="AJ13" s="14" t="str">
        <f aca="false">[1]TC_05!AK134</f>
        <v>-</v>
      </c>
      <c r="AK13" s="14" t="str">
        <f aca="false">[1]TC_05!AL134</f>
        <v>-</v>
      </c>
      <c r="AL13" s="14" t="str">
        <f aca="false">[1]TC_05!AM134</f>
        <v>-</v>
      </c>
      <c r="AM13" s="14" t="str">
        <f aca="false">[1]TC_05!AN134</f>
        <v>-</v>
      </c>
      <c r="AN13" s="14" t="str">
        <f aca="false">[1]TC_05!AO134</f>
        <v>-</v>
      </c>
      <c r="AO13" s="14" t="str">
        <f aca="false">[1]TC_05!AP134</f>
        <v>-</v>
      </c>
      <c r="AP13" s="14" t="str">
        <f aca="false">[1]TC_05!AQ134</f>
        <v>-</v>
      </c>
      <c r="AQ13" s="14" t="str">
        <f aca="false">[1]TC_05!AR134</f>
        <v>-</v>
      </c>
      <c r="AR13" s="14" t="str">
        <f aca="false">[1]TC_05!AS134</f>
        <v>-</v>
      </c>
      <c r="AS13" s="14" t="str">
        <f aca="false">[1]TC_05!AT134</f>
        <v>-</v>
      </c>
      <c r="AT13" s="14" t="str">
        <f aca="false">[1]TC_05!AU134</f>
        <v>-</v>
      </c>
    </row>
    <row r="14" customFormat="false" ht="21.75" hidden="false" customHeight="true" outlineLevel="0" collapsed="false">
      <c r="A14" s="13" t="s">
        <v>30</v>
      </c>
      <c r="B14" s="14" t="str">
        <f aca="false">[1]TC_05!C135</f>
        <v>-</v>
      </c>
      <c r="C14" s="14" t="str">
        <f aca="false">[1]TC_05!D135</f>
        <v>-</v>
      </c>
      <c r="D14" s="14" t="str">
        <f aca="false">[1]TC_05!E135</f>
        <v>-</v>
      </c>
      <c r="E14" s="14" t="str">
        <f aca="false">[1]TC_05!F135</f>
        <v>-</v>
      </c>
      <c r="F14" s="14" t="str">
        <f aca="false">[1]TC_05!G135</f>
        <v>-</v>
      </c>
      <c r="G14" s="14" t="str">
        <f aca="false">[1]TC_05!H135</f>
        <v>-</v>
      </c>
      <c r="H14" s="15" t="str">
        <f aca="false">[1]TC_05!I135</f>
        <v>-</v>
      </c>
      <c r="I14" s="15" t="str">
        <f aca="false">[1]TC_05!J135</f>
        <v>-</v>
      </c>
      <c r="J14" s="15" t="str">
        <f aca="false">[1]TC_05!K135</f>
        <v>-</v>
      </c>
      <c r="K14" s="14" t="str">
        <f aca="false">[1]TC_05!L135</f>
        <v>-</v>
      </c>
      <c r="L14" s="14" t="str">
        <f aca="false">[1]TC_05!M135</f>
        <v>-</v>
      </c>
      <c r="M14" s="14" t="str">
        <f aca="false">[1]TC_05!N135</f>
        <v>-</v>
      </c>
      <c r="N14" s="14" t="str">
        <f aca="false">[1]TC_05!O135</f>
        <v>-</v>
      </c>
      <c r="O14" s="14" t="str">
        <f aca="false">[1]TC_05!P135</f>
        <v>-</v>
      </c>
      <c r="P14" s="14" t="str">
        <f aca="false">[1]TC_05!Q135</f>
        <v>-</v>
      </c>
      <c r="Q14" s="14" t="str">
        <f aca="false">[1]TC_05!R135</f>
        <v>-</v>
      </c>
      <c r="R14" s="14" t="str">
        <f aca="false">[1]TC_05!S135</f>
        <v>-</v>
      </c>
      <c r="S14" s="14" t="str">
        <f aca="false">[1]TC_05!T135</f>
        <v>-</v>
      </c>
      <c r="T14" s="14" t="str">
        <f aca="false">[1]TC_05!U135</f>
        <v>-</v>
      </c>
      <c r="U14" s="14" t="str">
        <f aca="false">[1]TC_05!V135</f>
        <v>-</v>
      </c>
      <c r="V14" s="14" t="str">
        <f aca="false">[1]TC_05!W135</f>
        <v>-</v>
      </c>
      <c r="W14" s="14" t="str">
        <f aca="false">[1]TC_05!X135</f>
        <v>-</v>
      </c>
      <c r="X14" s="14" t="str">
        <f aca="false">[1]TC_05!Y135</f>
        <v>-</v>
      </c>
      <c r="Y14" s="14" t="str">
        <f aca="false">[1]TC_05!Z135</f>
        <v>-</v>
      </c>
      <c r="Z14" s="14" t="str">
        <f aca="false">[1]TC_05!AA135</f>
        <v>-</v>
      </c>
      <c r="AA14" s="14" t="str">
        <f aca="false">[1]TC_05!AB135</f>
        <v>-</v>
      </c>
      <c r="AB14" s="14" t="str">
        <f aca="false">[1]TC_05!AC135</f>
        <v>-</v>
      </c>
      <c r="AC14" s="14" t="str">
        <f aca="false">[1]TC_05!AD135</f>
        <v>-</v>
      </c>
      <c r="AD14" s="14" t="str">
        <f aca="false">[1]TC_05!AE135</f>
        <v>-</v>
      </c>
      <c r="AE14" s="14" t="str">
        <f aca="false">[1]TC_05!AF135</f>
        <v>-</v>
      </c>
      <c r="AF14" s="14" t="str">
        <f aca="false">[1]TC_05!AG135</f>
        <v>-</v>
      </c>
      <c r="AG14" s="14" t="str">
        <f aca="false">[1]TC_05!AH135</f>
        <v>-</v>
      </c>
      <c r="AH14" s="14" t="str">
        <f aca="false">[1]TC_05!AI135</f>
        <v>-</v>
      </c>
      <c r="AI14" s="14" t="str">
        <f aca="false">[1]TC_05!AJ135</f>
        <v>-</v>
      </c>
      <c r="AJ14" s="14" t="str">
        <f aca="false">[1]TC_05!AK135</f>
        <v>-</v>
      </c>
      <c r="AK14" s="14" t="str">
        <f aca="false">[1]TC_05!AL135</f>
        <v>-</v>
      </c>
      <c r="AL14" s="14" t="str">
        <f aca="false">[1]TC_05!AM135</f>
        <v>-</v>
      </c>
      <c r="AM14" s="14" t="str">
        <f aca="false">[1]TC_05!AN135</f>
        <v>-</v>
      </c>
      <c r="AN14" s="14" t="str">
        <f aca="false">[1]TC_05!AO135</f>
        <v>-</v>
      </c>
      <c r="AO14" s="14" t="str">
        <f aca="false">[1]TC_05!AP135</f>
        <v>-</v>
      </c>
      <c r="AP14" s="14" t="str">
        <f aca="false">[1]TC_05!AQ135</f>
        <v>-</v>
      </c>
      <c r="AQ14" s="14" t="str">
        <f aca="false">[1]TC_05!AR135</f>
        <v>-</v>
      </c>
      <c r="AR14" s="14" t="str">
        <f aca="false">[1]TC_05!AS135</f>
        <v>-</v>
      </c>
      <c r="AS14" s="14" t="str">
        <f aca="false">[1]TC_05!AT135</f>
        <v>-</v>
      </c>
      <c r="AT14" s="14" t="str">
        <f aca="false">[1]TC_05!AU135</f>
        <v>-</v>
      </c>
    </row>
    <row r="15" customFormat="false" ht="24.95" hidden="false" customHeight="true" outlineLevel="0" collapsed="false">
      <c r="A15" s="12" t="s">
        <v>31</v>
      </c>
      <c r="B15" s="10" t="n">
        <f aca="false">[1]TC_05!C136</f>
        <v>122346</v>
      </c>
      <c r="C15" s="10" t="n">
        <f aca="false">[1]TC_05!D136</f>
        <v>30093</v>
      </c>
      <c r="D15" s="10" t="n">
        <f aca="false">[1]TC_05!E136</f>
        <v>92253</v>
      </c>
      <c r="E15" s="10" t="n">
        <f aca="false">[1]TC_05!F136</f>
        <v>29338</v>
      </c>
      <c r="F15" s="10" t="n">
        <f aca="false">[1]TC_05!G136</f>
        <v>7685</v>
      </c>
      <c r="G15" s="10" t="n">
        <f aca="false">[1]TC_05!H136</f>
        <v>21653</v>
      </c>
      <c r="H15" s="11" t="n">
        <f aca="false">[1]TC_05!I136</f>
        <v>3902</v>
      </c>
      <c r="I15" s="11" t="n">
        <f aca="false">[1]TC_05!J136</f>
        <v>836</v>
      </c>
      <c r="J15" s="11" t="n">
        <f aca="false">[1]TC_05!K136</f>
        <v>3065</v>
      </c>
      <c r="K15" s="10" t="n">
        <f aca="false">[1]TC_05!L136</f>
        <v>1108</v>
      </c>
      <c r="L15" s="10" t="n">
        <f aca="false">[1]TC_05!M136</f>
        <v>177</v>
      </c>
      <c r="M15" s="10" t="n">
        <f aca="false">[1]TC_05!N136</f>
        <v>931</v>
      </c>
      <c r="N15" s="10" t="n">
        <f aca="false">[1]TC_05!O136</f>
        <v>3613</v>
      </c>
      <c r="O15" s="10" t="n">
        <f aca="false">[1]TC_05!P136</f>
        <v>2335</v>
      </c>
      <c r="P15" s="10" t="n">
        <f aca="false">[1]TC_05!Q136</f>
        <v>1278</v>
      </c>
      <c r="Q15" s="10" t="n">
        <f aca="false">[1]TC_05!R136</f>
        <v>9623</v>
      </c>
      <c r="R15" s="10" t="n">
        <f aca="false">[1]TC_05!S136</f>
        <v>1859</v>
      </c>
      <c r="S15" s="10" t="n">
        <f aca="false">[1]TC_05!T136</f>
        <v>7764</v>
      </c>
      <c r="T15" s="10" t="n">
        <f aca="false">[1]TC_05!U136</f>
        <v>988</v>
      </c>
      <c r="U15" s="10" t="n">
        <f aca="false">[1]TC_05!V136</f>
        <v>230</v>
      </c>
      <c r="V15" s="10" t="n">
        <f aca="false">[1]TC_05!W136</f>
        <v>758</v>
      </c>
      <c r="W15" s="10" t="n">
        <f aca="false">[1]TC_05!X136</f>
        <v>2241</v>
      </c>
      <c r="X15" s="10" t="n">
        <f aca="false">[1]TC_05!Y136</f>
        <v>582</v>
      </c>
      <c r="Y15" s="10" t="n">
        <f aca="false">[1]TC_05!Z136</f>
        <v>1659</v>
      </c>
      <c r="Z15" s="10" t="n">
        <f aca="false">[1]TC_05!AA136</f>
        <v>16368</v>
      </c>
      <c r="AA15" s="10" t="n">
        <f aca="false">[1]TC_05!AB136</f>
        <v>2875</v>
      </c>
      <c r="AB15" s="10" t="n">
        <f aca="false">[1]TC_05!AC136</f>
        <v>13492</v>
      </c>
      <c r="AC15" s="10" t="n">
        <f aca="false">[1]TC_05!AD136</f>
        <v>5535</v>
      </c>
      <c r="AD15" s="10" t="n">
        <f aca="false">[1]TC_05!AE136</f>
        <v>796</v>
      </c>
      <c r="AE15" s="10" t="n">
        <f aca="false">[1]TC_05!AF136</f>
        <v>4740</v>
      </c>
      <c r="AF15" s="10" t="n">
        <f aca="false">[1]TC_05!AG136</f>
        <v>5157</v>
      </c>
      <c r="AG15" s="10" t="n">
        <f aca="false">[1]TC_05!AH136</f>
        <v>949</v>
      </c>
      <c r="AH15" s="10" t="n">
        <f aca="false">[1]TC_05!AI136</f>
        <v>4208</v>
      </c>
      <c r="AI15" s="10" t="n">
        <f aca="false">[1]TC_05!AJ136</f>
        <v>9873</v>
      </c>
      <c r="AJ15" s="10" t="n">
        <f aca="false">[1]TC_05!AK136</f>
        <v>7234</v>
      </c>
      <c r="AK15" s="10" t="n">
        <f aca="false">[1]TC_05!AL136</f>
        <v>2639</v>
      </c>
      <c r="AL15" s="10" t="n">
        <f aca="false">[1]TC_05!AM136</f>
        <v>9530</v>
      </c>
      <c r="AM15" s="10" t="n">
        <f aca="false">[1]TC_05!AN136</f>
        <v>1612</v>
      </c>
      <c r="AN15" s="10" t="n">
        <f aca="false">[1]TC_05!AO136</f>
        <v>7917</v>
      </c>
      <c r="AO15" s="10" t="n">
        <f aca="false">[1]TC_05!AP136</f>
        <v>13880</v>
      </c>
      <c r="AP15" s="10" t="n">
        <f aca="false">[1]TC_05!AQ136</f>
        <v>2366</v>
      </c>
      <c r="AQ15" s="10" t="n">
        <f aca="false">[1]TC_05!AR136</f>
        <v>11514</v>
      </c>
      <c r="AR15" s="10" t="n">
        <f aca="false">[1]TC_05!AS136</f>
        <v>11191</v>
      </c>
      <c r="AS15" s="10" t="n">
        <f aca="false">[1]TC_05!AT136</f>
        <v>557</v>
      </c>
      <c r="AT15" s="10" t="n">
        <f aca="false">[1]TC_05!AU136</f>
        <v>10633</v>
      </c>
    </row>
    <row r="16" customFormat="false" ht="21.75" hidden="false" customHeight="true" outlineLevel="0" collapsed="false">
      <c r="A16" s="13" t="s">
        <v>32</v>
      </c>
      <c r="B16" s="14" t="n">
        <f aca="false">[1]TC_05!C137</f>
        <v>74239</v>
      </c>
      <c r="C16" s="14" t="n">
        <f aca="false">[1]TC_05!D137</f>
        <v>18376</v>
      </c>
      <c r="D16" s="14" t="n">
        <f aca="false">[1]TC_05!E137</f>
        <v>55863</v>
      </c>
      <c r="E16" s="14" t="n">
        <f aca="false">[1]TC_05!F137</f>
        <v>19346</v>
      </c>
      <c r="F16" s="14" t="n">
        <f aca="false">[1]TC_05!G137</f>
        <v>4912</v>
      </c>
      <c r="G16" s="14" t="n">
        <f aca="false">[1]TC_05!H137</f>
        <v>14434</v>
      </c>
      <c r="H16" s="15" t="n">
        <f aca="false">[1]TC_05!I137</f>
        <v>2396</v>
      </c>
      <c r="I16" s="15" t="n">
        <f aca="false">[1]TC_05!J137</f>
        <v>404</v>
      </c>
      <c r="J16" s="15" t="n">
        <f aca="false">[1]TC_05!K137</f>
        <v>1992</v>
      </c>
      <c r="K16" s="14" t="n">
        <f aca="false">[1]TC_05!L137</f>
        <v>831</v>
      </c>
      <c r="L16" s="14" t="n">
        <f aca="false">[1]TC_05!M137</f>
        <v>93</v>
      </c>
      <c r="M16" s="14" t="n">
        <f aca="false">[1]TC_05!N137</f>
        <v>738</v>
      </c>
      <c r="N16" s="14" t="n">
        <f aca="false">[1]TC_05!O137</f>
        <v>2771</v>
      </c>
      <c r="O16" s="14" t="n">
        <f aca="false">[1]TC_05!P137</f>
        <v>2116</v>
      </c>
      <c r="P16" s="14" t="n">
        <f aca="false">[1]TC_05!Q137</f>
        <v>655</v>
      </c>
      <c r="Q16" s="14" t="n">
        <f aca="false">[1]TC_05!R137</f>
        <v>3849</v>
      </c>
      <c r="R16" s="14" t="n">
        <f aca="false">[1]TC_05!S137</f>
        <v>1019</v>
      </c>
      <c r="S16" s="14" t="n">
        <f aca="false">[1]TC_05!T137</f>
        <v>2829</v>
      </c>
      <c r="T16" s="14" t="n">
        <f aca="false">[1]TC_05!U137</f>
        <v>353</v>
      </c>
      <c r="U16" s="14" t="n">
        <f aca="false">[1]TC_05!V137</f>
        <v>230</v>
      </c>
      <c r="V16" s="14" t="n">
        <f aca="false">[1]TC_05!W137</f>
        <v>124</v>
      </c>
      <c r="W16" s="14" t="n">
        <f aca="false">[1]TC_05!X137</f>
        <v>1337</v>
      </c>
      <c r="X16" s="14" t="n">
        <f aca="false">[1]TC_05!Y137</f>
        <v>365</v>
      </c>
      <c r="Y16" s="14" t="n">
        <f aca="false">[1]TC_05!Z137</f>
        <v>972</v>
      </c>
      <c r="Z16" s="14" t="n">
        <f aca="false">[1]TC_05!AA137</f>
        <v>8947</v>
      </c>
      <c r="AA16" s="14" t="n">
        <f aca="false">[1]TC_05!AB137</f>
        <v>716</v>
      </c>
      <c r="AB16" s="14" t="n">
        <f aca="false">[1]TC_05!AC137</f>
        <v>8231</v>
      </c>
      <c r="AC16" s="14" t="n">
        <f aca="false">[1]TC_05!AD137</f>
        <v>4632</v>
      </c>
      <c r="AD16" s="14" t="n">
        <f aca="false">[1]TC_05!AE137</f>
        <v>687</v>
      </c>
      <c r="AE16" s="14" t="n">
        <f aca="false">[1]TC_05!AF137</f>
        <v>3945</v>
      </c>
      <c r="AF16" s="14" t="n">
        <f aca="false">[1]TC_05!AG137</f>
        <v>3267</v>
      </c>
      <c r="AG16" s="14" t="n">
        <f aca="false">[1]TC_05!AH137</f>
        <v>324</v>
      </c>
      <c r="AH16" s="14" t="n">
        <f aca="false">[1]TC_05!AI137</f>
        <v>2942</v>
      </c>
      <c r="AI16" s="14" t="n">
        <f aca="false">[1]TC_05!AJ137</f>
        <v>7584</v>
      </c>
      <c r="AJ16" s="14" t="n">
        <f aca="false">[1]TC_05!AK137</f>
        <v>5161</v>
      </c>
      <c r="AK16" s="14" t="n">
        <f aca="false">[1]TC_05!AL137</f>
        <v>2423</v>
      </c>
      <c r="AL16" s="14" t="n">
        <f aca="false">[1]TC_05!AM137</f>
        <v>5395</v>
      </c>
      <c r="AM16" s="14" t="n">
        <f aca="false">[1]TC_05!AN137</f>
        <v>625</v>
      </c>
      <c r="AN16" s="14" t="n">
        <f aca="false">[1]TC_05!AO137</f>
        <v>4770</v>
      </c>
      <c r="AO16" s="14" t="n">
        <f aca="false">[1]TC_05!AP137</f>
        <v>6773</v>
      </c>
      <c r="AP16" s="14" t="n">
        <f aca="false">[1]TC_05!AQ137</f>
        <v>1313</v>
      </c>
      <c r="AQ16" s="14" t="n">
        <f aca="false">[1]TC_05!AR137</f>
        <v>5460</v>
      </c>
      <c r="AR16" s="14" t="n">
        <f aca="false">[1]TC_05!AS137</f>
        <v>6757</v>
      </c>
      <c r="AS16" s="14" t="n">
        <f aca="false">[1]TC_05!AT137</f>
        <v>410</v>
      </c>
      <c r="AT16" s="14" t="n">
        <f aca="false">[1]TC_05!AU137</f>
        <v>6347</v>
      </c>
    </row>
    <row r="17" customFormat="false" ht="21.75" hidden="false" customHeight="true" outlineLevel="0" collapsed="false">
      <c r="A17" s="13" t="s">
        <v>33</v>
      </c>
      <c r="B17" s="14" t="n">
        <f aca="false">[1]TC_05!C138</f>
        <v>21844</v>
      </c>
      <c r="C17" s="14" t="n">
        <f aca="false">[1]TC_05!D138</f>
        <v>8129</v>
      </c>
      <c r="D17" s="14" t="n">
        <f aca="false">[1]TC_05!E138</f>
        <v>13715</v>
      </c>
      <c r="E17" s="14" t="n">
        <f aca="false">[1]TC_05!F138</f>
        <v>5060</v>
      </c>
      <c r="F17" s="14" t="n">
        <f aca="false">[1]TC_05!G138</f>
        <v>2121</v>
      </c>
      <c r="G17" s="14" t="n">
        <f aca="false">[1]TC_05!H138</f>
        <v>2939</v>
      </c>
      <c r="H17" s="15" t="n">
        <f aca="false">[1]TC_05!I138</f>
        <v>937</v>
      </c>
      <c r="I17" s="15" t="n">
        <f aca="false">[1]TC_05!J138</f>
        <v>356</v>
      </c>
      <c r="J17" s="15" t="n">
        <f aca="false">[1]TC_05!K138</f>
        <v>581</v>
      </c>
      <c r="K17" s="14" t="n">
        <f aca="false">[1]TC_05!L138</f>
        <v>193</v>
      </c>
      <c r="L17" s="14" t="str">
        <f aca="false">[1]TC_05!M138</f>
        <v>-</v>
      </c>
      <c r="M17" s="14" t="n">
        <f aca="false">[1]TC_05!N138</f>
        <v>193</v>
      </c>
      <c r="N17" s="14" t="n">
        <f aca="false">[1]TC_05!O138</f>
        <v>623</v>
      </c>
      <c r="O17" s="14" t="str">
        <f aca="false">[1]TC_05!P138</f>
        <v>-</v>
      </c>
      <c r="P17" s="14" t="n">
        <f aca="false">[1]TC_05!Q138</f>
        <v>623</v>
      </c>
      <c r="Q17" s="14" t="n">
        <f aca="false">[1]TC_05!R138</f>
        <v>4183</v>
      </c>
      <c r="R17" s="14" t="n">
        <f aca="false">[1]TC_05!S138</f>
        <v>650</v>
      </c>
      <c r="S17" s="14" t="n">
        <f aca="false">[1]TC_05!T138</f>
        <v>3533</v>
      </c>
      <c r="T17" s="14" t="n">
        <f aca="false">[1]TC_05!U138</f>
        <v>406</v>
      </c>
      <c r="U17" s="14" t="str">
        <f aca="false">[1]TC_05!V138</f>
        <v>-</v>
      </c>
      <c r="V17" s="14" t="n">
        <f aca="false">[1]TC_05!W138</f>
        <v>406</v>
      </c>
      <c r="W17" s="14" t="n">
        <f aca="false">[1]TC_05!X138</f>
        <v>687</v>
      </c>
      <c r="X17" s="14" t="str">
        <f aca="false">[1]TC_05!Y138</f>
        <v>-</v>
      </c>
      <c r="Y17" s="14" t="n">
        <f aca="false">[1]TC_05!Z138</f>
        <v>687</v>
      </c>
      <c r="Z17" s="14" t="n">
        <f aca="false">[1]TC_05!AA138</f>
        <v>4881</v>
      </c>
      <c r="AA17" s="14" t="n">
        <f aca="false">[1]TC_05!AB138</f>
        <v>2160</v>
      </c>
      <c r="AB17" s="14" t="n">
        <f aca="false">[1]TC_05!AC138</f>
        <v>2722</v>
      </c>
      <c r="AC17" s="14" t="n">
        <f aca="false">[1]TC_05!AD138</f>
        <v>282</v>
      </c>
      <c r="AD17" s="14" t="n">
        <f aca="false">[1]TC_05!AE138</f>
        <v>62</v>
      </c>
      <c r="AE17" s="14" t="n">
        <f aca="false">[1]TC_05!AF138</f>
        <v>220</v>
      </c>
      <c r="AF17" s="14" t="n">
        <f aca="false">[1]TC_05!AG138</f>
        <v>1225</v>
      </c>
      <c r="AG17" s="14" t="n">
        <f aca="false">[1]TC_05!AH138</f>
        <v>534</v>
      </c>
      <c r="AH17" s="14" t="n">
        <f aca="false">[1]TC_05!AI138</f>
        <v>691</v>
      </c>
      <c r="AI17" s="14" t="n">
        <f aca="false">[1]TC_05!AJ138</f>
        <v>1939</v>
      </c>
      <c r="AJ17" s="14" t="n">
        <f aca="false">[1]TC_05!AK138</f>
        <v>1723</v>
      </c>
      <c r="AK17" s="14" t="n">
        <f aca="false">[1]TC_05!AL138</f>
        <v>216</v>
      </c>
      <c r="AL17" s="14" t="str">
        <f aca="false">[1]TC_05!AM138</f>
        <v>-</v>
      </c>
      <c r="AM17" s="14" t="str">
        <f aca="false">[1]TC_05!AN138</f>
        <v>-</v>
      </c>
      <c r="AN17" s="14" t="str">
        <f aca="false">[1]TC_05!AO138</f>
        <v>-</v>
      </c>
      <c r="AO17" s="14" t="n">
        <f aca="false">[1]TC_05!AP138</f>
        <v>1429</v>
      </c>
      <c r="AP17" s="14" t="n">
        <f aca="false">[1]TC_05!AQ138</f>
        <v>525</v>
      </c>
      <c r="AQ17" s="14" t="n">
        <f aca="false">[1]TC_05!AR138</f>
        <v>904</v>
      </c>
      <c r="AR17" s="14" t="str">
        <f aca="false">[1]TC_05!AS138</f>
        <v>-</v>
      </c>
      <c r="AS17" s="14" t="str">
        <f aca="false">[1]TC_05!AT138</f>
        <v>-</v>
      </c>
      <c r="AT17" s="14" t="str">
        <f aca="false">[1]TC_05!AU138</f>
        <v>-</v>
      </c>
    </row>
    <row r="18" customFormat="false" ht="21.75" hidden="false" customHeight="true" outlineLevel="0" collapsed="false">
      <c r="A18" s="13" t="s">
        <v>34</v>
      </c>
      <c r="B18" s="14" t="n">
        <f aca="false">[1]TC_05!C139</f>
        <v>25236</v>
      </c>
      <c r="C18" s="14" t="n">
        <f aca="false">[1]TC_05!D139</f>
        <v>3200</v>
      </c>
      <c r="D18" s="14" t="n">
        <f aca="false">[1]TC_05!E139</f>
        <v>22036</v>
      </c>
      <c r="E18" s="14" t="n">
        <f aca="false">[1]TC_05!F139</f>
        <v>4932</v>
      </c>
      <c r="F18" s="14" t="n">
        <f aca="false">[1]TC_05!G139</f>
        <v>652</v>
      </c>
      <c r="G18" s="14" t="n">
        <f aca="false">[1]TC_05!H139</f>
        <v>4280</v>
      </c>
      <c r="H18" s="15" t="n">
        <f aca="false">[1]TC_05!I139</f>
        <v>569</v>
      </c>
      <c r="I18" s="15" t="n">
        <f aca="false">[1]TC_05!J139</f>
        <v>76</v>
      </c>
      <c r="J18" s="15" t="n">
        <f aca="false">[1]TC_05!K139</f>
        <v>493</v>
      </c>
      <c r="K18" s="14" t="n">
        <f aca="false">[1]TC_05!L139</f>
        <v>84</v>
      </c>
      <c r="L18" s="14" t="n">
        <f aca="false">[1]TC_05!M139</f>
        <v>84</v>
      </c>
      <c r="M18" s="14" t="str">
        <f aca="false">[1]TC_05!N139</f>
        <v>-</v>
      </c>
      <c r="N18" s="14" t="n">
        <f aca="false">[1]TC_05!O139</f>
        <v>219</v>
      </c>
      <c r="O18" s="14" t="n">
        <f aca="false">[1]TC_05!P139</f>
        <v>219</v>
      </c>
      <c r="P18" s="14" t="str">
        <f aca="false">[1]TC_05!Q139</f>
        <v>-</v>
      </c>
      <c r="Q18" s="14" t="n">
        <f aca="false">[1]TC_05!R139</f>
        <v>952</v>
      </c>
      <c r="R18" s="14" t="n">
        <f aca="false">[1]TC_05!S139</f>
        <v>189</v>
      </c>
      <c r="S18" s="14" t="n">
        <f aca="false">[1]TC_05!T139</f>
        <v>762</v>
      </c>
      <c r="T18" s="14" t="n">
        <f aca="false">[1]TC_05!U139</f>
        <v>228</v>
      </c>
      <c r="U18" s="14" t="str">
        <f aca="false">[1]TC_05!V139</f>
        <v>-</v>
      </c>
      <c r="V18" s="14" t="n">
        <f aca="false">[1]TC_05!W139</f>
        <v>228</v>
      </c>
      <c r="W18" s="14" t="n">
        <f aca="false">[1]TC_05!X139</f>
        <v>216</v>
      </c>
      <c r="X18" s="14" t="n">
        <f aca="false">[1]TC_05!Y139</f>
        <v>216</v>
      </c>
      <c r="Y18" s="14" t="str">
        <f aca="false">[1]TC_05!Z139</f>
        <v>-</v>
      </c>
      <c r="Z18" s="14" t="n">
        <f aca="false">[1]TC_05!AA139</f>
        <v>2540</v>
      </c>
      <c r="AA18" s="14" t="str">
        <f aca="false">[1]TC_05!AB139</f>
        <v>-</v>
      </c>
      <c r="AB18" s="14" t="n">
        <f aca="false">[1]TC_05!AC139</f>
        <v>2540</v>
      </c>
      <c r="AC18" s="14" t="n">
        <f aca="false">[1]TC_05!AD139</f>
        <v>622</v>
      </c>
      <c r="AD18" s="14" t="n">
        <f aca="false">[1]TC_05!AE139</f>
        <v>47</v>
      </c>
      <c r="AE18" s="14" t="n">
        <f aca="false">[1]TC_05!AF139</f>
        <v>575</v>
      </c>
      <c r="AF18" s="14" t="n">
        <f aca="false">[1]TC_05!AG139</f>
        <v>665</v>
      </c>
      <c r="AG18" s="14" t="n">
        <f aca="false">[1]TC_05!AH139</f>
        <v>91</v>
      </c>
      <c r="AH18" s="14" t="n">
        <f aca="false">[1]TC_05!AI139</f>
        <v>574</v>
      </c>
      <c r="AI18" s="14" t="n">
        <f aca="false">[1]TC_05!AJ139</f>
        <v>350</v>
      </c>
      <c r="AJ18" s="14" t="n">
        <f aca="false">[1]TC_05!AK139</f>
        <v>350</v>
      </c>
      <c r="AK18" s="14" t="str">
        <f aca="false">[1]TC_05!AL139</f>
        <v>-</v>
      </c>
      <c r="AL18" s="14" t="n">
        <f aca="false">[1]TC_05!AM139</f>
        <v>3747</v>
      </c>
      <c r="AM18" s="14" t="n">
        <f aca="false">[1]TC_05!AN139</f>
        <v>600</v>
      </c>
      <c r="AN18" s="14" t="n">
        <f aca="false">[1]TC_05!AO139</f>
        <v>3147</v>
      </c>
      <c r="AO18" s="14" t="n">
        <f aca="false">[1]TC_05!AP139</f>
        <v>5678</v>
      </c>
      <c r="AP18" s="14" t="n">
        <f aca="false">[1]TC_05!AQ139</f>
        <v>528</v>
      </c>
      <c r="AQ18" s="14" t="n">
        <f aca="false">[1]TC_05!AR139</f>
        <v>5150</v>
      </c>
      <c r="AR18" s="14" t="n">
        <f aca="false">[1]TC_05!AS139</f>
        <v>4433</v>
      </c>
      <c r="AS18" s="14" t="n">
        <f aca="false">[1]TC_05!AT139</f>
        <v>147</v>
      </c>
      <c r="AT18" s="14" t="n">
        <f aca="false">[1]TC_05!AU139</f>
        <v>4287</v>
      </c>
    </row>
    <row r="19" customFormat="false" ht="21.75" hidden="false" customHeight="true" outlineLevel="0" collapsed="false">
      <c r="A19" s="13" t="s">
        <v>35</v>
      </c>
      <c r="B19" s="14" t="n">
        <f aca="false">[1]TC_05!C140</f>
        <v>1027</v>
      </c>
      <c r="C19" s="14" t="n">
        <f aca="false">[1]TC_05!D140</f>
        <v>387</v>
      </c>
      <c r="D19" s="14" t="n">
        <f aca="false">[1]TC_05!E140</f>
        <v>639</v>
      </c>
      <c r="E19" s="14" t="str">
        <f aca="false">[1]TC_05!F140</f>
        <v>-</v>
      </c>
      <c r="F19" s="14" t="str">
        <f aca="false">[1]TC_05!G140</f>
        <v>-</v>
      </c>
      <c r="G19" s="14" t="str">
        <f aca="false">[1]TC_05!H140</f>
        <v>-</v>
      </c>
      <c r="H19" s="15" t="str">
        <f aca="false">[1]TC_05!I140</f>
        <v>-</v>
      </c>
      <c r="I19" s="15" t="str">
        <f aca="false">[1]TC_05!J140</f>
        <v>-</v>
      </c>
      <c r="J19" s="15" t="str">
        <f aca="false">[1]TC_05!K140</f>
        <v>-</v>
      </c>
      <c r="K19" s="14" t="str">
        <f aca="false">[1]TC_05!L140</f>
        <v>-</v>
      </c>
      <c r="L19" s="14" t="str">
        <f aca="false">[1]TC_05!M140</f>
        <v>-</v>
      </c>
      <c r="M19" s="14" t="str">
        <f aca="false">[1]TC_05!N140</f>
        <v>-</v>
      </c>
      <c r="N19" s="14" t="str">
        <f aca="false">[1]TC_05!O140</f>
        <v>-</v>
      </c>
      <c r="O19" s="14" t="str">
        <f aca="false">[1]TC_05!P140</f>
        <v>-</v>
      </c>
      <c r="P19" s="14" t="str">
        <f aca="false">[1]TC_05!Q140</f>
        <v>-</v>
      </c>
      <c r="Q19" s="14" t="n">
        <f aca="false">[1]TC_05!R140</f>
        <v>639</v>
      </c>
      <c r="R19" s="14" t="str">
        <f aca="false">[1]TC_05!S140</f>
        <v>-</v>
      </c>
      <c r="S19" s="14" t="n">
        <f aca="false">[1]TC_05!T140</f>
        <v>639</v>
      </c>
      <c r="T19" s="14" t="str">
        <f aca="false">[1]TC_05!U140</f>
        <v>-</v>
      </c>
      <c r="U19" s="14" t="str">
        <f aca="false">[1]TC_05!V140</f>
        <v>-</v>
      </c>
      <c r="V19" s="14" t="str">
        <f aca="false">[1]TC_05!W140</f>
        <v>-</v>
      </c>
      <c r="W19" s="14" t="str">
        <f aca="false">[1]TC_05!X140</f>
        <v>-</v>
      </c>
      <c r="X19" s="14" t="str">
        <f aca="false">[1]TC_05!Y140</f>
        <v>-</v>
      </c>
      <c r="Y19" s="14" t="str">
        <f aca="false">[1]TC_05!Z140</f>
        <v>-</v>
      </c>
      <c r="Z19" s="14" t="str">
        <f aca="false">[1]TC_05!AA140</f>
        <v>-</v>
      </c>
      <c r="AA19" s="14" t="str">
        <f aca="false">[1]TC_05!AB140</f>
        <v>-</v>
      </c>
      <c r="AB19" s="14" t="str">
        <f aca="false">[1]TC_05!AC140</f>
        <v>-</v>
      </c>
      <c r="AC19" s="14" t="str">
        <f aca="false">[1]TC_05!AD140</f>
        <v>-</v>
      </c>
      <c r="AD19" s="14" t="str">
        <f aca="false">[1]TC_05!AE140</f>
        <v>-</v>
      </c>
      <c r="AE19" s="14" t="str">
        <f aca="false">[1]TC_05!AF140</f>
        <v>-</v>
      </c>
      <c r="AF19" s="14" t="str">
        <f aca="false">[1]TC_05!AG140</f>
        <v>-</v>
      </c>
      <c r="AG19" s="14" t="str">
        <f aca="false">[1]TC_05!AH140</f>
        <v>-</v>
      </c>
      <c r="AH19" s="14" t="str">
        <f aca="false">[1]TC_05!AI140</f>
        <v>-</v>
      </c>
      <c r="AI19" s="14" t="str">
        <f aca="false">[1]TC_05!AJ140</f>
        <v>-</v>
      </c>
      <c r="AJ19" s="14" t="str">
        <f aca="false">[1]TC_05!AK140</f>
        <v>-</v>
      </c>
      <c r="AK19" s="14" t="str">
        <f aca="false">[1]TC_05!AL140</f>
        <v>-</v>
      </c>
      <c r="AL19" s="14" t="n">
        <f aca="false">[1]TC_05!AM140</f>
        <v>387</v>
      </c>
      <c r="AM19" s="14" t="n">
        <f aca="false">[1]TC_05!AN140</f>
        <v>387</v>
      </c>
      <c r="AN19" s="14" t="str">
        <f aca="false">[1]TC_05!AO140</f>
        <v>-</v>
      </c>
      <c r="AO19" s="14" t="str">
        <f aca="false">[1]TC_05!AP140</f>
        <v>-</v>
      </c>
      <c r="AP19" s="14" t="str">
        <f aca="false">[1]TC_05!AQ140</f>
        <v>-</v>
      </c>
      <c r="AQ19" s="14" t="str">
        <f aca="false">[1]TC_05!AR140</f>
        <v>-</v>
      </c>
      <c r="AR19" s="14" t="str">
        <f aca="false">[1]TC_05!AS140</f>
        <v>-</v>
      </c>
      <c r="AS19" s="14" t="str">
        <f aca="false">[1]TC_05!AT140</f>
        <v>-</v>
      </c>
      <c r="AT19" s="14" t="str">
        <f aca="false">[1]TC_05!AU140</f>
        <v>-</v>
      </c>
    </row>
    <row r="20" customFormat="false" ht="24.95" hidden="false" customHeight="true" outlineLevel="0" collapsed="false">
      <c r="A20" s="12" t="s">
        <v>36</v>
      </c>
      <c r="B20" s="10" t="n">
        <f aca="false">[1]TC_05!C141</f>
        <v>11532</v>
      </c>
      <c r="C20" s="10" t="n">
        <f aca="false">[1]TC_05!D141</f>
        <v>3131</v>
      </c>
      <c r="D20" s="10" t="n">
        <f aca="false">[1]TC_05!E141</f>
        <v>8402</v>
      </c>
      <c r="E20" s="10" t="n">
        <f aca="false">[1]TC_05!F141</f>
        <v>1234</v>
      </c>
      <c r="F20" s="10" t="n">
        <f aca="false">[1]TC_05!G141</f>
        <v>242</v>
      </c>
      <c r="G20" s="10" t="n">
        <f aca="false">[1]TC_05!H141</f>
        <v>992</v>
      </c>
      <c r="H20" s="11" t="n">
        <f aca="false">[1]TC_05!I141</f>
        <v>1058</v>
      </c>
      <c r="I20" s="11" t="n">
        <f aca="false">[1]TC_05!J141</f>
        <v>118</v>
      </c>
      <c r="J20" s="11" t="n">
        <f aca="false">[1]TC_05!K141</f>
        <v>940</v>
      </c>
      <c r="K20" s="10" t="n">
        <f aca="false">[1]TC_05!L141</f>
        <v>59</v>
      </c>
      <c r="L20" s="10" t="n">
        <f aca="false">[1]TC_05!M141</f>
        <v>59</v>
      </c>
      <c r="M20" s="10" t="str">
        <f aca="false">[1]TC_05!N141</f>
        <v>-</v>
      </c>
      <c r="N20" s="10" t="n">
        <f aca="false">[1]TC_05!O141</f>
        <v>126</v>
      </c>
      <c r="O20" s="10" t="str">
        <f aca="false">[1]TC_05!P141</f>
        <v>-</v>
      </c>
      <c r="P20" s="10" t="n">
        <f aca="false">[1]TC_05!Q141</f>
        <v>126</v>
      </c>
      <c r="Q20" s="10" t="n">
        <f aca="false">[1]TC_05!R141</f>
        <v>616</v>
      </c>
      <c r="R20" s="10" t="n">
        <f aca="false">[1]TC_05!S141</f>
        <v>204</v>
      </c>
      <c r="S20" s="10" t="n">
        <f aca="false">[1]TC_05!T141</f>
        <v>411</v>
      </c>
      <c r="T20" s="10" t="n">
        <f aca="false">[1]TC_05!U141</f>
        <v>484</v>
      </c>
      <c r="U20" s="10" t="n">
        <f aca="false">[1]TC_05!V141</f>
        <v>149</v>
      </c>
      <c r="V20" s="10" t="n">
        <f aca="false">[1]TC_05!W141</f>
        <v>335</v>
      </c>
      <c r="W20" s="10" t="n">
        <f aca="false">[1]TC_05!X141</f>
        <v>728</v>
      </c>
      <c r="X20" s="10" t="n">
        <f aca="false">[1]TC_05!Y141</f>
        <v>54</v>
      </c>
      <c r="Y20" s="10" t="n">
        <f aca="false">[1]TC_05!Z141</f>
        <v>674</v>
      </c>
      <c r="Z20" s="10" t="n">
        <f aca="false">[1]TC_05!AA141</f>
        <v>3424</v>
      </c>
      <c r="AA20" s="10" t="n">
        <f aca="false">[1]TC_05!AB141</f>
        <v>1079</v>
      </c>
      <c r="AB20" s="10" t="n">
        <f aca="false">[1]TC_05!AC141</f>
        <v>2345</v>
      </c>
      <c r="AC20" s="10" t="n">
        <f aca="false">[1]TC_05!AD141</f>
        <v>479</v>
      </c>
      <c r="AD20" s="10" t="n">
        <f aca="false">[1]TC_05!AE141</f>
        <v>38</v>
      </c>
      <c r="AE20" s="10" t="n">
        <f aca="false">[1]TC_05!AF141</f>
        <v>441</v>
      </c>
      <c r="AF20" s="10" t="n">
        <f aca="false">[1]TC_05!AG141</f>
        <v>1600</v>
      </c>
      <c r="AG20" s="10" t="str">
        <f aca="false">[1]TC_05!AH141</f>
        <v>-</v>
      </c>
      <c r="AH20" s="10" t="n">
        <f aca="false">[1]TC_05!AI141</f>
        <v>1600</v>
      </c>
      <c r="AI20" s="10" t="n">
        <f aca="false">[1]TC_05!AJ141</f>
        <v>1042</v>
      </c>
      <c r="AJ20" s="10" t="n">
        <f aca="false">[1]TC_05!AK141</f>
        <v>1042</v>
      </c>
      <c r="AK20" s="10" t="str">
        <f aca="false">[1]TC_05!AL141</f>
        <v>-</v>
      </c>
      <c r="AL20" s="10" t="n">
        <f aca="false">[1]TC_05!AM141</f>
        <v>391</v>
      </c>
      <c r="AM20" s="10" t="n">
        <f aca="false">[1]TC_05!AN141</f>
        <v>51</v>
      </c>
      <c r="AN20" s="10" t="n">
        <f aca="false">[1]TC_05!AO141</f>
        <v>340</v>
      </c>
      <c r="AO20" s="10" t="n">
        <f aca="false">[1]TC_05!AP141</f>
        <v>293</v>
      </c>
      <c r="AP20" s="10" t="n">
        <f aca="false">[1]TC_05!AQ141</f>
        <v>95</v>
      </c>
      <c r="AQ20" s="10" t="n">
        <f aca="false">[1]TC_05!AR141</f>
        <v>199</v>
      </c>
      <c r="AR20" s="10" t="str">
        <f aca="false">[1]TC_05!AS141</f>
        <v>-</v>
      </c>
      <c r="AS20" s="10" t="str">
        <f aca="false">[1]TC_05!AT141</f>
        <v>-</v>
      </c>
      <c r="AT20" s="10" t="str">
        <f aca="false">[1]TC_05!AU141</f>
        <v>-</v>
      </c>
    </row>
    <row r="21" customFormat="false" ht="21.75" hidden="false" customHeight="true" outlineLevel="0" collapsed="false">
      <c r="A21" s="13" t="s">
        <v>37</v>
      </c>
      <c r="B21" s="14" t="n">
        <f aca="false">[1]TC_05!C142</f>
        <v>3724</v>
      </c>
      <c r="C21" s="14" t="n">
        <f aca="false">[1]TC_05!D142</f>
        <v>399</v>
      </c>
      <c r="D21" s="14" t="n">
        <f aca="false">[1]TC_05!E142</f>
        <v>3325</v>
      </c>
      <c r="E21" s="14" t="n">
        <f aca="false">[1]TC_05!F142</f>
        <v>992</v>
      </c>
      <c r="F21" s="14" t="str">
        <f aca="false">[1]TC_05!G142</f>
        <v>-</v>
      </c>
      <c r="G21" s="14" t="n">
        <f aca="false">[1]TC_05!H142</f>
        <v>992</v>
      </c>
      <c r="H21" s="15" t="n">
        <f aca="false">[1]TC_05!I142</f>
        <v>149</v>
      </c>
      <c r="I21" s="15" t="str">
        <f aca="false">[1]TC_05!J142</f>
        <v>-</v>
      </c>
      <c r="J21" s="15" t="n">
        <f aca="false">[1]TC_05!K142</f>
        <v>149</v>
      </c>
      <c r="K21" s="14" t="str">
        <f aca="false">[1]TC_05!L142</f>
        <v>-</v>
      </c>
      <c r="L21" s="14" t="str">
        <f aca="false">[1]TC_05!M142</f>
        <v>-</v>
      </c>
      <c r="M21" s="14" t="str">
        <f aca="false">[1]TC_05!N142</f>
        <v>-</v>
      </c>
      <c r="N21" s="14" t="str">
        <f aca="false">[1]TC_05!O142</f>
        <v>-</v>
      </c>
      <c r="O21" s="14" t="str">
        <f aca="false">[1]TC_05!P142</f>
        <v>-</v>
      </c>
      <c r="P21" s="14" t="str">
        <f aca="false">[1]TC_05!Q142</f>
        <v>-</v>
      </c>
      <c r="Q21" s="14" t="str">
        <f aca="false">[1]TC_05!R142</f>
        <v>-</v>
      </c>
      <c r="R21" s="14" t="str">
        <f aca="false">[1]TC_05!S142</f>
        <v>-</v>
      </c>
      <c r="S21" s="14" t="str">
        <f aca="false">[1]TC_05!T142</f>
        <v>-</v>
      </c>
      <c r="T21" s="14" t="str">
        <f aca="false">[1]TC_05!U142</f>
        <v>-</v>
      </c>
      <c r="U21" s="14" t="str">
        <f aca="false">[1]TC_05!V142</f>
        <v>-</v>
      </c>
      <c r="V21" s="14" t="str">
        <f aca="false">[1]TC_05!W142</f>
        <v>-</v>
      </c>
      <c r="W21" s="14" t="n">
        <f aca="false">[1]TC_05!X142</f>
        <v>318</v>
      </c>
      <c r="X21" s="14" t="n">
        <f aca="false">[1]TC_05!Y142</f>
        <v>54</v>
      </c>
      <c r="Y21" s="14" t="n">
        <f aca="false">[1]TC_05!Z142</f>
        <v>264</v>
      </c>
      <c r="Z21" s="14" t="n">
        <f aca="false">[1]TC_05!AA142</f>
        <v>1518</v>
      </c>
      <c r="AA21" s="14" t="n">
        <f aca="false">[1]TC_05!AB142</f>
        <v>345</v>
      </c>
      <c r="AB21" s="14" t="n">
        <f aca="false">[1]TC_05!AC142</f>
        <v>1172</v>
      </c>
      <c r="AC21" s="14" t="n">
        <f aca="false">[1]TC_05!AD142</f>
        <v>441</v>
      </c>
      <c r="AD21" s="14" t="str">
        <f aca="false">[1]TC_05!AE142</f>
        <v>-</v>
      </c>
      <c r="AE21" s="14" t="n">
        <f aca="false">[1]TC_05!AF142</f>
        <v>441</v>
      </c>
      <c r="AF21" s="14" t="n">
        <f aca="false">[1]TC_05!AG142</f>
        <v>307</v>
      </c>
      <c r="AG21" s="14" t="str">
        <f aca="false">[1]TC_05!AH142</f>
        <v>-</v>
      </c>
      <c r="AH21" s="14" t="n">
        <f aca="false">[1]TC_05!AI142</f>
        <v>307</v>
      </c>
      <c r="AI21" s="14" t="str">
        <f aca="false">[1]TC_05!AJ142</f>
        <v>-</v>
      </c>
      <c r="AJ21" s="14" t="str">
        <f aca="false">[1]TC_05!AK142</f>
        <v>-</v>
      </c>
      <c r="AK21" s="14" t="str">
        <f aca="false">[1]TC_05!AL142</f>
        <v>-</v>
      </c>
      <c r="AL21" s="14" t="str">
        <f aca="false">[1]TC_05!AM142</f>
        <v>-</v>
      </c>
      <c r="AM21" s="14" t="str">
        <f aca="false">[1]TC_05!AN142</f>
        <v>-</v>
      </c>
      <c r="AN21" s="14" t="str">
        <f aca="false">[1]TC_05!AO142</f>
        <v>-</v>
      </c>
      <c r="AO21" s="14" t="str">
        <f aca="false">[1]TC_05!AP142</f>
        <v>-</v>
      </c>
      <c r="AP21" s="14" t="str">
        <f aca="false">[1]TC_05!AQ142</f>
        <v>-</v>
      </c>
      <c r="AQ21" s="14" t="str">
        <f aca="false">[1]TC_05!AR142</f>
        <v>-</v>
      </c>
      <c r="AR21" s="14" t="str">
        <f aca="false">[1]TC_05!AS142</f>
        <v>-</v>
      </c>
      <c r="AS21" s="14" t="str">
        <f aca="false">[1]TC_05!AT142</f>
        <v>-</v>
      </c>
      <c r="AT21" s="14" t="str">
        <f aca="false">[1]TC_05!AU142</f>
        <v>-</v>
      </c>
    </row>
    <row r="22" customFormat="false" ht="21.75" hidden="false" customHeight="true" outlineLevel="0" collapsed="false">
      <c r="A22" s="13" t="s">
        <v>38</v>
      </c>
      <c r="B22" s="14" t="n">
        <f aca="false">[1]TC_05!C143</f>
        <v>6882</v>
      </c>
      <c r="C22" s="14" t="n">
        <f aca="false">[1]TC_05!D143</f>
        <v>2706</v>
      </c>
      <c r="D22" s="14" t="n">
        <f aca="false">[1]TC_05!E143</f>
        <v>4176</v>
      </c>
      <c r="E22" s="14" t="n">
        <f aca="false">[1]TC_05!F143</f>
        <v>242</v>
      </c>
      <c r="F22" s="14" t="n">
        <f aca="false">[1]TC_05!G143</f>
        <v>242</v>
      </c>
      <c r="G22" s="14" t="str">
        <f aca="false">[1]TC_05!H143</f>
        <v>-</v>
      </c>
      <c r="H22" s="15" t="n">
        <f aca="false">[1]TC_05!I143</f>
        <v>742</v>
      </c>
      <c r="I22" s="15" t="n">
        <f aca="false">[1]TC_05!J143</f>
        <v>118</v>
      </c>
      <c r="J22" s="15" t="n">
        <f aca="false">[1]TC_05!K143</f>
        <v>623</v>
      </c>
      <c r="K22" s="14" t="n">
        <f aca="false">[1]TC_05!L143</f>
        <v>33</v>
      </c>
      <c r="L22" s="14" t="n">
        <f aca="false">[1]TC_05!M143</f>
        <v>33</v>
      </c>
      <c r="M22" s="14" t="str">
        <f aca="false">[1]TC_05!N143</f>
        <v>-</v>
      </c>
      <c r="N22" s="14" t="str">
        <f aca="false">[1]TC_05!O143</f>
        <v>-</v>
      </c>
      <c r="O22" s="14" t="str">
        <f aca="false">[1]TC_05!P143</f>
        <v>-</v>
      </c>
      <c r="P22" s="14" t="str">
        <f aca="false">[1]TC_05!Q143</f>
        <v>-</v>
      </c>
      <c r="Q22" s="14" t="n">
        <f aca="false">[1]TC_05!R143</f>
        <v>204</v>
      </c>
      <c r="R22" s="14" t="n">
        <f aca="false">[1]TC_05!S143</f>
        <v>204</v>
      </c>
      <c r="S22" s="14" t="str">
        <f aca="false">[1]TC_05!T143</f>
        <v>-</v>
      </c>
      <c r="T22" s="14" t="n">
        <f aca="false">[1]TC_05!U143</f>
        <v>484</v>
      </c>
      <c r="U22" s="14" t="n">
        <f aca="false">[1]TC_05!V143</f>
        <v>149</v>
      </c>
      <c r="V22" s="14" t="n">
        <f aca="false">[1]TC_05!W143</f>
        <v>335</v>
      </c>
      <c r="W22" s="14" t="n">
        <f aca="false">[1]TC_05!X143</f>
        <v>214</v>
      </c>
      <c r="X22" s="14" t="str">
        <f aca="false">[1]TC_05!Y143</f>
        <v>-</v>
      </c>
      <c r="Y22" s="14" t="n">
        <f aca="false">[1]TC_05!Z143</f>
        <v>214</v>
      </c>
      <c r="Z22" s="14" t="n">
        <f aca="false">[1]TC_05!AA143</f>
        <v>1906</v>
      </c>
      <c r="AA22" s="14" t="n">
        <f aca="false">[1]TC_05!AB143</f>
        <v>734</v>
      </c>
      <c r="AB22" s="14" t="n">
        <f aca="false">[1]TC_05!AC143</f>
        <v>1172</v>
      </c>
      <c r="AC22" s="14" t="n">
        <f aca="false">[1]TC_05!AD143</f>
        <v>38</v>
      </c>
      <c r="AD22" s="14" t="n">
        <f aca="false">[1]TC_05!AE143</f>
        <v>38</v>
      </c>
      <c r="AE22" s="14" t="str">
        <f aca="false">[1]TC_05!AF143</f>
        <v>-</v>
      </c>
      <c r="AF22" s="14" t="n">
        <f aca="false">[1]TC_05!AG143</f>
        <v>1293</v>
      </c>
      <c r="AG22" s="14" t="str">
        <f aca="false">[1]TC_05!AH143</f>
        <v>-</v>
      </c>
      <c r="AH22" s="14" t="n">
        <f aca="false">[1]TC_05!AI143</f>
        <v>1293</v>
      </c>
      <c r="AI22" s="14" t="n">
        <f aca="false">[1]TC_05!AJ143</f>
        <v>1042</v>
      </c>
      <c r="AJ22" s="14" t="n">
        <f aca="false">[1]TC_05!AK143</f>
        <v>1042</v>
      </c>
      <c r="AK22" s="14" t="str">
        <f aca="false">[1]TC_05!AL143</f>
        <v>-</v>
      </c>
      <c r="AL22" s="14" t="n">
        <f aca="false">[1]TC_05!AM143</f>
        <v>391</v>
      </c>
      <c r="AM22" s="14" t="n">
        <f aca="false">[1]TC_05!AN143</f>
        <v>51</v>
      </c>
      <c r="AN22" s="14" t="n">
        <f aca="false">[1]TC_05!AO143</f>
        <v>340</v>
      </c>
      <c r="AO22" s="14" t="n">
        <f aca="false">[1]TC_05!AP143</f>
        <v>293</v>
      </c>
      <c r="AP22" s="14" t="n">
        <f aca="false">[1]TC_05!AQ143</f>
        <v>95</v>
      </c>
      <c r="AQ22" s="14" t="n">
        <f aca="false">[1]TC_05!AR143</f>
        <v>199</v>
      </c>
      <c r="AR22" s="14" t="str">
        <f aca="false">[1]TC_05!AS143</f>
        <v>-</v>
      </c>
      <c r="AS22" s="14" t="str">
        <f aca="false">[1]TC_05!AT143</f>
        <v>-</v>
      </c>
      <c r="AT22" s="14" t="str">
        <f aca="false">[1]TC_05!AU143</f>
        <v>-</v>
      </c>
    </row>
    <row r="23" customFormat="false" ht="21.75" hidden="false" customHeight="true" outlineLevel="0" collapsed="false">
      <c r="A23" s="13" t="s">
        <v>39</v>
      </c>
      <c r="B23" s="14" t="str">
        <f aca="false">[1]TC_05!C144</f>
        <v>-</v>
      </c>
      <c r="C23" s="14" t="str">
        <f aca="false">[1]TC_05!D144</f>
        <v>-</v>
      </c>
      <c r="D23" s="14" t="str">
        <f aca="false">[1]TC_05!E144</f>
        <v>-</v>
      </c>
      <c r="E23" s="14" t="str">
        <f aca="false">[1]TC_05!F144</f>
        <v>-</v>
      </c>
      <c r="F23" s="14" t="str">
        <f aca="false">[1]TC_05!G144</f>
        <v>-</v>
      </c>
      <c r="G23" s="14" t="str">
        <f aca="false">[1]TC_05!H144</f>
        <v>-</v>
      </c>
      <c r="H23" s="15" t="str">
        <f aca="false">[1]TC_05!I144</f>
        <v>-</v>
      </c>
      <c r="I23" s="15" t="str">
        <f aca="false">[1]TC_05!J144</f>
        <v>-</v>
      </c>
      <c r="J23" s="15" t="str">
        <f aca="false">[1]TC_05!K144</f>
        <v>-</v>
      </c>
      <c r="K23" s="14" t="str">
        <f aca="false">[1]TC_05!L144</f>
        <v>-</v>
      </c>
      <c r="L23" s="14" t="str">
        <f aca="false">[1]TC_05!M144</f>
        <v>-</v>
      </c>
      <c r="M23" s="14" t="str">
        <f aca="false">[1]TC_05!N144</f>
        <v>-</v>
      </c>
      <c r="N23" s="14" t="str">
        <f aca="false">[1]TC_05!O144</f>
        <v>-</v>
      </c>
      <c r="O23" s="14" t="str">
        <f aca="false">[1]TC_05!P144</f>
        <v>-</v>
      </c>
      <c r="P23" s="14" t="str">
        <f aca="false">[1]TC_05!Q144</f>
        <v>-</v>
      </c>
      <c r="Q23" s="14" t="str">
        <f aca="false">[1]TC_05!R144</f>
        <v>-</v>
      </c>
      <c r="R23" s="14" t="str">
        <f aca="false">[1]TC_05!S144</f>
        <v>-</v>
      </c>
      <c r="S23" s="14" t="str">
        <f aca="false">[1]TC_05!T144</f>
        <v>-</v>
      </c>
      <c r="T23" s="14" t="str">
        <f aca="false">[1]TC_05!U144</f>
        <v>-</v>
      </c>
      <c r="U23" s="14" t="str">
        <f aca="false">[1]TC_05!V144</f>
        <v>-</v>
      </c>
      <c r="V23" s="14" t="str">
        <f aca="false">[1]TC_05!W144</f>
        <v>-</v>
      </c>
      <c r="W23" s="14" t="str">
        <f aca="false">[1]TC_05!X144</f>
        <v>-</v>
      </c>
      <c r="X23" s="14" t="str">
        <f aca="false">[1]TC_05!Y144</f>
        <v>-</v>
      </c>
      <c r="Y23" s="14" t="str">
        <f aca="false">[1]TC_05!Z144</f>
        <v>-</v>
      </c>
      <c r="Z23" s="14" t="str">
        <f aca="false">[1]TC_05!AA144</f>
        <v>-</v>
      </c>
      <c r="AA23" s="14" t="str">
        <f aca="false">[1]TC_05!AB144</f>
        <v>-</v>
      </c>
      <c r="AB23" s="14" t="str">
        <f aca="false">[1]TC_05!AC144</f>
        <v>-</v>
      </c>
      <c r="AC23" s="14" t="str">
        <f aca="false">[1]TC_05!AD144</f>
        <v>-</v>
      </c>
      <c r="AD23" s="14" t="str">
        <f aca="false">[1]TC_05!AE144</f>
        <v>-</v>
      </c>
      <c r="AE23" s="14" t="str">
        <f aca="false">[1]TC_05!AF144</f>
        <v>-</v>
      </c>
      <c r="AF23" s="14" t="str">
        <f aca="false">[1]TC_05!AG144</f>
        <v>-</v>
      </c>
      <c r="AG23" s="14" t="str">
        <f aca="false">[1]TC_05!AH144</f>
        <v>-</v>
      </c>
      <c r="AH23" s="14" t="str">
        <f aca="false">[1]TC_05!AI144</f>
        <v>-</v>
      </c>
      <c r="AI23" s="14" t="str">
        <f aca="false">[1]TC_05!AJ144</f>
        <v>-</v>
      </c>
      <c r="AJ23" s="14" t="str">
        <f aca="false">[1]TC_05!AK144</f>
        <v>-</v>
      </c>
      <c r="AK23" s="14" t="str">
        <f aca="false">[1]TC_05!AL144</f>
        <v>-</v>
      </c>
      <c r="AL23" s="14" t="str">
        <f aca="false">[1]TC_05!AM144</f>
        <v>-</v>
      </c>
      <c r="AM23" s="14" t="str">
        <f aca="false">[1]TC_05!AN144</f>
        <v>-</v>
      </c>
      <c r="AN23" s="14" t="str">
        <f aca="false">[1]TC_05!AO144</f>
        <v>-</v>
      </c>
      <c r="AO23" s="14" t="str">
        <f aca="false">[1]TC_05!AP144</f>
        <v>-</v>
      </c>
      <c r="AP23" s="14" t="str">
        <f aca="false">[1]TC_05!AQ144</f>
        <v>-</v>
      </c>
      <c r="AQ23" s="14" t="str">
        <f aca="false">[1]TC_05!AR144</f>
        <v>-</v>
      </c>
      <c r="AR23" s="14" t="str">
        <f aca="false">[1]TC_05!AS144</f>
        <v>-</v>
      </c>
      <c r="AS23" s="14" t="str">
        <f aca="false">[1]TC_05!AT144</f>
        <v>-</v>
      </c>
      <c r="AT23" s="14" t="str">
        <f aca="false">[1]TC_05!AU144</f>
        <v>-</v>
      </c>
    </row>
    <row r="24" customFormat="false" ht="21.75" hidden="false" customHeight="true" outlineLevel="0" collapsed="false">
      <c r="A24" s="13" t="s">
        <v>40</v>
      </c>
      <c r="B24" s="14" t="str">
        <f aca="false">[1]TC_05!C145</f>
        <v>-</v>
      </c>
      <c r="C24" s="14" t="str">
        <f aca="false">[1]TC_05!D145</f>
        <v>-</v>
      </c>
      <c r="D24" s="14" t="str">
        <f aca="false">[1]TC_05!E145</f>
        <v>-</v>
      </c>
      <c r="E24" s="14" t="str">
        <f aca="false">[1]TC_05!F145</f>
        <v>-</v>
      </c>
      <c r="F24" s="14" t="str">
        <f aca="false">[1]TC_05!G145</f>
        <v>-</v>
      </c>
      <c r="G24" s="14" t="str">
        <f aca="false">[1]TC_05!H145</f>
        <v>-</v>
      </c>
      <c r="H24" s="15" t="str">
        <f aca="false">[1]TC_05!I145</f>
        <v>-</v>
      </c>
      <c r="I24" s="15" t="str">
        <f aca="false">[1]TC_05!J145</f>
        <v>-</v>
      </c>
      <c r="J24" s="15" t="str">
        <f aca="false">[1]TC_05!K145</f>
        <v>-</v>
      </c>
      <c r="K24" s="14" t="str">
        <f aca="false">[1]TC_05!L145</f>
        <v>-</v>
      </c>
      <c r="L24" s="14" t="str">
        <f aca="false">[1]TC_05!M145</f>
        <v>-</v>
      </c>
      <c r="M24" s="14" t="str">
        <f aca="false">[1]TC_05!N145</f>
        <v>-</v>
      </c>
      <c r="N24" s="14" t="str">
        <f aca="false">[1]TC_05!O145</f>
        <v>-</v>
      </c>
      <c r="O24" s="14" t="str">
        <f aca="false">[1]TC_05!P145</f>
        <v>-</v>
      </c>
      <c r="P24" s="14" t="str">
        <f aca="false">[1]TC_05!Q145</f>
        <v>-</v>
      </c>
      <c r="Q24" s="14" t="str">
        <f aca="false">[1]TC_05!R145</f>
        <v>-</v>
      </c>
      <c r="R24" s="14" t="str">
        <f aca="false">[1]TC_05!S145</f>
        <v>-</v>
      </c>
      <c r="S24" s="14" t="str">
        <f aca="false">[1]TC_05!T145</f>
        <v>-</v>
      </c>
      <c r="T24" s="14" t="str">
        <f aca="false">[1]TC_05!U145</f>
        <v>-</v>
      </c>
      <c r="U24" s="14" t="str">
        <f aca="false">[1]TC_05!V145</f>
        <v>-</v>
      </c>
      <c r="V24" s="14" t="str">
        <f aca="false">[1]TC_05!W145</f>
        <v>-</v>
      </c>
      <c r="W24" s="14" t="str">
        <f aca="false">[1]TC_05!X145</f>
        <v>-</v>
      </c>
      <c r="X24" s="14" t="str">
        <f aca="false">[1]TC_05!Y145</f>
        <v>-</v>
      </c>
      <c r="Y24" s="14" t="str">
        <f aca="false">[1]TC_05!Z145</f>
        <v>-</v>
      </c>
      <c r="Z24" s="14" t="str">
        <f aca="false">[1]TC_05!AA145</f>
        <v>-</v>
      </c>
      <c r="AA24" s="14" t="str">
        <f aca="false">[1]TC_05!AB145</f>
        <v>-</v>
      </c>
      <c r="AB24" s="14" t="str">
        <f aca="false">[1]TC_05!AC145</f>
        <v>-</v>
      </c>
      <c r="AC24" s="14" t="str">
        <f aca="false">[1]TC_05!AD145</f>
        <v>-</v>
      </c>
      <c r="AD24" s="14" t="str">
        <f aca="false">[1]TC_05!AE145</f>
        <v>-</v>
      </c>
      <c r="AE24" s="14" t="str">
        <f aca="false">[1]TC_05!AF145</f>
        <v>-</v>
      </c>
      <c r="AF24" s="14" t="str">
        <f aca="false">[1]TC_05!AG145</f>
        <v>-</v>
      </c>
      <c r="AG24" s="14" t="str">
        <f aca="false">[1]TC_05!AH145</f>
        <v>-</v>
      </c>
      <c r="AH24" s="14" t="str">
        <f aca="false">[1]TC_05!AI145</f>
        <v>-</v>
      </c>
      <c r="AI24" s="14" t="str">
        <f aca="false">[1]TC_05!AJ145</f>
        <v>-</v>
      </c>
      <c r="AJ24" s="14" t="str">
        <f aca="false">[1]TC_05!AK145</f>
        <v>-</v>
      </c>
      <c r="AK24" s="14" t="str">
        <f aca="false">[1]TC_05!AL145</f>
        <v>-</v>
      </c>
      <c r="AL24" s="14" t="str">
        <f aca="false">[1]TC_05!AM145</f>
        <v>-</v>
      </c>
      <c r="AM24" s="14" t="str">
        <f aca="false">[1]TC_05!AN145</f>
        <v>-</v>
      </c>
      <c r="AN24" s="14" t="str">
        <f aca="false">[1]TC_05!AO145</f>
        <v>-</v>
      </c>
      <c r="AO24" s="14" t="str">
        <f aca="false">[1]TC_05!AP145</f>
        <v>-</v>
      </c>
      <c r="AP24" s="14" t="str">
        <f aca="false">[1]TC_05!AQ145</f>
        <v>-</v>
      </c>
      <c r="AQ24" s="14" t="str">
        <f aca="false">[1]TC_05!AR145</f>
        <v>-</v>
      </c>
      <c r="AR24" s="14" t="str">
        <f aca="false">[1]TC_05!AS145</f>
        <v>-</v>
      </c>
      <c r="AS24" s="14" t="str">
        <f aca="false">[1]TC_05!AT145</f>
        <v>-</v>
      </c>
      <c r="AT24" s="14" t="str">
        <f aca="false">[1]TC_05!AU145</f>
        <v>-</v>
      </c>
    </row>
    <row r="25" customFormat="false" ht="21.75" hidden="false" customHeight="true" outlineLevel="0" collapsed="false">
      <c r="A25" s="13" t="s">
        <v>41</v>
      </c>
      <c r="B25" s="14" t="n">
        <f aca="false">[1]TC_05!C146</f>
        <v>389</v>
      </c>
      <c r="C25" s="14" t="n">
        <f aca="false">[1]TC_05!D146</f>
        <v>25</v>
      </c>
      <c r="D25" s="14" t="n">
        <f aca="false">[1]TC_05!E146</f>
        <v>364</v>
      </c>
      <c r="E25" s="14" t="str">
        <f aca="false">[1]TC_05!F146</f>
        <v>-</v>
      </c>
      <c r="F25" s="14" t="str">
        <f aca="false">[1]TC_05!G146</f>
        <v>-</v>
      </c>
      <c r="G25" s="14" t="str">
        <f aca="false">[1]TC_05!H146</f>
        <v>-</v>
      </c>
      <c r="H25" s="15" t="n">
        <f aca="false">[1]TC_05!I146</f>
        <v>167</v>
      </c>
      <c r="I25" s="15" t="str">
        <f aca="false">[1]TC_05!J146</f>
        <v>-</v>
      </c>
      <c r="J25" s="15" t="n">
        <f aca="false">[1]TC_05!K146</f>
        <v>167</v>
      </c>
      <c r="K25" s="14" t="n">
        <f aca="false">[1]TC_05!L146</f>
        <v>25</v>
      </c>
      <c r="L25" s="14" t="n">
        <f aca="false">[1]TC_05!M146</f>
        <v>25</v>
      </c>
      <c r="M25" s="14" t="str">
        <f aca="false">[1]TC_05!N146</f>
        <v>-</v>
      </c>
      <c r="N25" s="14" t="str">
        <f aca="false">[1]TC_05!O146</f>
        <v>-</v>
      </c>
      <c r="O25" s="14" t="str">
        <f aca="false">[1]TC_05!P146</f>
        <v>-</v>
      </c>
      <c r="P25" s="14" t="str">
        <f aca="false">[1]TC_05!Q146</f>
        <v>-</v>
      </c>
      <c r="Q25" s="14" t="str">
        <f aca="false">[1]TC_05!R146</f>
        <v>-</v>
      </c>
      <c r="R25" s="14" t="str">
        <f aca="false">[1]TC_05!S146</f>
        <v>-</v>
      </c>
      <c r="S25" s="14" t="str">
        <f aca="false">[1]TC_05!T146</f>
        <v>-</v>
      </c>
      <c r="T25" s="14" t="str">
        <f aca="false">[1]TC_05!U146</f>
        <v>-</v>
      </c>
      <c r="U25" s="14" t="str">
        <f aca="false">[1]TC_05!V146</f>
        <v>-</v>
      </c>
      <c r="V25" s="14" t="str">
        <f aca="false">[1]TC_05!W146</f>
        <v>-</v>
      </c>
      <c r="W25" s="14" t="n">
        <f aca="false">[1]TC_05!X146</f>
        <v>196</v>
      </c>
      <c r="X25" s="14" t="str">
        <f aca="false">[1]TC_05!Y146</f>
        <v>-</v>
      </c>
      <c r="Y25" s="14" t="n">
        <f aca="false">[1]TC_05!Z146</f>
        <v>196</v>
      </c>
      <c r="Z25" s="14" t="str">
        <f aca="false">[1]TC_05!AA146</f>
        <v>-</v>
      </c>
      <c r="AA25" s="14" t="str">
        <f aca="false">[1]TC_05!AB146</f>
        <v>-</v>
      </c>
      <c r="AB25" s="14" t="str">
        <f aca="false">[1]TC_05!AC146</f>
        <v>-</v>
      </c>
      <c r="AC25" s="14" t="str">
        <f aca="false">[1]TC_05!AD146</f>
        <v>-</v>
      </c>
      <c r="AD25" s="14" t="str">
        <f aca="false">[1]TC_05!AE146</f>
        <v>-</v>
      </c>
      <c r="AE25" s="14" t="str">
        <f aca="false">[1]TC_05!AF146</f>
        <v>-</v>
      </c>
      <c r="AF25" s="14" t="str">
        <f aca="false">[1]TC_05!AG146</f>
        <v>-</v>
      </c>
      <c r="AG25" s="14" t="str">
        <f aca="false">[1]TC_05!AH146</f>
        <v>-</v>
      </c>
      <c r="AH25" s="14" t="str">
        <f aca="false">[1]TC_05!AI146</f>
        <v>-</v>
      </c>
      <c r="AI25" s="14" t="str">
        <f aca="false">[1]TC_05!AJ146</f>
        <v>-</v>
      </c>
      <c r="AJ25" s="14" t="str">
        <f aca="false">[1]TC_05!AK146</f>
        <v>-</v>
      </c>
      <c r="AK25" s="14" t="str">
        <f aca="false">[1]TC_05!AL146</f>
        <v>-</v>
      </c>
      <c r="AL25" s="14" t="str">
        <f aca="false">[1]TC_05!AM146</f>
        <v>-</v>
      </c>
      <c r="AM25" s="14" t="str">
        <f aca="false">[1]TC_05!AN146</f>
        <v>-</v>
      </c>
      <c r="AN25" s="14" t="str">
        <f aca="false">[1]TC_05!AO146</f>
        <v>-</v>
      </c>
      <c r="AO25" s="14" t="str">
        <f aca="false">[1]TC_05!AP146</f>
        <v>-</v>
      </c>
      <c r="AP25" s="14" t="str">
        <f aca="false">[1]TC_05!AQ146</f>
        <v>-</v>
      </c>
      <c r="AQ25" s="14" t="str">
        <f aca="false">[1]TC_05!AR146</f>
        <v>-</v>
      </c>
      <c r="AR25" s="14" t="str">
        <f aca="false">[1]TC_05!AS146</f>
        <v>-</v>
      </c>
      <c r="AS25" s="14" t="str">
        <f aca="false">[1]TC_05!AT146</f>
        <v>-</v>
      </c>
      <c r="AT25" s="14" t="str">
        <f aca="false">[1]TC_05!AU146</f>
        <v>-</v>
      </c>
    </row>
    <row r="26" customFormat="false" ht="21.75" hidden="false" customHeight="true" outlineLevel="0" collapsed="false">
      <c r="A26" s="13" t="s">
        <v>42</v>
      </c>
      <c r="B26" s="14" t="n">
        <f aca="false">[1]TC_05!C147</f>
        <v>126</v>
      </c>
      <c r="C26" s="14" t="str">
        <f aca="false">[1]TC_05!D147</f>
        <v>-</v>
      </c>
      <c r="D26" s="14" t="n">
        <f aca="false">[1]TC_05!E147</f>
        <v>126</v>
      </c>
      <c r="E26" s="14" t="str">
        <f aca="false">[1]TC_05!F147</f>
        <v>-</v>
      </c>
      <c r="F26" s="14" t="str">
        <f aca="false">[1]TC_05!G147</f>
        <v>-</v>
      </c>
      <c r="G26" s="14" t="str">
        <f aca="false">[1]TC_05!H147</f>
        <v>-</v>
      </c>
      <c r="H26" s="15" t="str">
        <f aca="false">[1]TC_05!I147</f>
        <v>-</v>
      </c>
      <c r="I26" s="15" t="str">
        <f aca="false">[1]TC_05!J147</f>
        <v>-</v>
      </c>
      <c r="J26" s="15" t="str">
        <f aca="false">[1]TC_05!K147</f>
        <v>-</v>
      </c>
      <c r="K26" s="14" t="str">
        <f aca="false">[1]TC_05!L147</f>
        <v>-</v>
      </c>
      <c r="L26" s="14" t="str">
        <f aca="false">[1]TC_05!M147</f>
        <v>-</v>
      </c>
      <c r="M26" s="14" t="str">
        <f aca="false">[1]TC_05!N147</f>
        <v>-</v>
      </c>
      <c r="N26" s="14" t="n">
        <f aca="false">[1]TC_05!O147</f>
        <v>126</v>
      </c>
      <c r="O26" s="14" t="str">
        <f aca="false">[1]TC_05!P147</f>
        <v>-</v>
      </c>
      <c r="P26" s="14" t="n">
        <f aca="false">[1]TC_05!Q147</f>
        <v>126</v>
      </c>
      <c r="Q26" s="14" t="str">
        <f aca="false">[1]TC_05!R147</f>
        <v>-</v>
      </c>
      <c r="R26" s="14" t="str">
        <f aca="false">[1]TC_05!S147</f>
        <v>-</v>
      </c>
      <c r="S26" s="14" t="str">
        <f aca="false">[1]TC_05!T147</f>
        <v>-</v>
      </c>
      <c r="T26" s="14" t="str">
        <f aca="false">[1]TC_05!U147</f>
        <v>-</v>
      </c>
      <c r="U26" s="14" t="str">
        <f aca="false">[1]TC_05!V147</f>
        <v>-</v>
      </c>
      <c r="V26" s="14" t="str">
        <f aca="false">[1]TC_05!W147</f>
        <v>-</v>
      </c>
      <c r="W26" s="14" t="str">
        <f aca="false">[1]TC_05!X147</f>
        <v>-</v>
      </c>
      <c r="X26" s="14" t="str">
        <f aca="false">[1]TC_05!Y147</f>
        <v>-</v>
      </c>
      <c r="Y26" s="14" t="str">
        <f aca="false">[1]TC_05!Z147</f>
        <v>-</v>
      </c>
      <c r="Z26" s="14" t="str">
        <f aca="false">[1]TC_05!AA147</f>
        <v>-</v>
      </c>
      <c r="AA26" s="14" t="str">
        <f aca="false">[1]TC_05!AB147</f>
        <v>-</v>
      </c>
      <c r="AB26" s="14" t="str">
        <f aca="false">[1]TC_05!AC147</f>
        <v>-</v>
      </c>
      <c r="AC26" s="14" t="str">
        <f aca="false">[1]TC_05!AD147</f>
        <v>-</v>
      </c>
      <c r="AD26" s="14" t="str">
        <f aca="false">[1]TC_05!AE147</f>
        <v>-</v>
      </c>
      <c r="AE26" s="14" t="str">
        <f aca="false">[1]TC_05!AF147</f>
        <v>-</v>
      </c>
      <c r="AF26" s="14" t="str">
        <f aca="false">[1]TC_05!AG147</f>
        <v>-</v>
      </c>
      <c r="AG26" s="14" t="str">
        <f aca="false">[1]TC_05!AH147</f>
        <v>-</v>
      </c>
      <c r="AH26" s="14" t="str">
        <f aca="false">[1]TC_05!AI147</f>
        <v>-</v>
      </c>
      <c r="AI26" s="14" t="str">
        <f aca="false">[1]TC_05!AJ147</f>
        <v>-</v>
      </c>
      <c r="AJ26" s="14" t="str">
        <f aca="false">[1]TC_05!AK147</f>
        <v>-</v>
      </c>
      <c r="AK26" s="14" t="str">
        <f aca="false">[1]TC_05!AL147</f>
        <v>-</v>
      </c>
      <c r="AL26" s="14" t="str">
        <f aca="false">[1]TC_05!AM147</f>
        <v>-</v>
      </c>
      <c r="AM26" s="14" t="str">
        <f aca="false">[1]TC_05!AN147</f>
        <v>-</v>
      </c>
      <c r="AN26" s="14" t="str">
        <f aca="false">[1]TC_05!AO147</f>
        <v>-</v>
      </c>
      <c r="AO26" s="14" t="str">
        <f aca="false">[1]TC_05!AP147</f>
        <v>-</v>
      </c>
      <c r="AP26" s="14" t="str">
        <f aca="false">[1]TC_05!AQ147</f>
        <v>-</v>
      </c>
      <c r="AQ26" s="14" t="str">
        <f aca="false">[1]TC_05!AR147</f>
        <v>-</v>
      </c>
      <c r="AR26" s="14" t="str">
        <f aca="false">[1]TC_05!AS147</f>
        <v>-</v>
      </c>
      <c r="AS26" s="14" t="str">
        <f aca="false">[1]TC_05!AT147</f>
        <v>-</v>
      </c>
      <c r="AT26" s="14" t="str">
        <f aca="false">[1]TC_05!AU147</f>
        <v>-</v>
      </c>
    </row>
    <row r="27" customFormat="false" ht="21.75" hidden="false" customHeight="true" outlineLevel="0" collapsed="false">
      <c r="A27" s="13" t="s">
        <v>43</v>
      </c>
      <c r="B27" s="14" t="n">
        <f aca="false">[1]TC_05!C148</f>
        <v>411</v>
      </c>
      <c r="C27" s="14" t="str">
        <f aca="false">[1]TC_05!D148</f>
        <v>-</v>
      </c>
      <c r="D27" s="14" t="n">
        <f aca="false">[1]TC_05!E148</f>
        <v>411</v>
      </c>
      <c r="E27" s="14" t="str">
        <f aca="false">[1]TC_05!F148</f>
        <v>-</v>
      </c>
      <c r="F27" s="14" t="str">
        <f aca="false">[1]TC_05!G148</f>
        <v>-</v>
      </c>
      <c r="G27" s="14" t="str">
        <f aca="false">[1]TC_05!H148</f>
        <v>-</v>
      </c>
      <c r="H27" s="15" t="str">
        <f aca="false">[1]TC_05!I148</f>
        <v>-</v>
      </c>
      <c r="I27" s="15" t="str">
        <f aca="false">[1]TC_05!J148</f>
        <v>-</v>
      </c>
      <c r="J27" s="15" t="str">
        <f aca="false">[1]TC_05!K148</f>
        <v>-</v>
      </c>
      <c r="K27" s="14" t="str">
        <f aca="false">[1]TC_05!L148</f>
        <v>-</v>
      </c>
      <c r="L27" s="14" t="str">
        <f aca="false">[1]TC_05!M148</f>
        <v>-</v>
      </c>
      <c r="M27" s="14" t="str">
        <f aca="false">[1]TC_05!N148</f>
        <v>-</v>
      </c>
      <c r="N27" s="14" t="str">
        <f aca="false">[1]TC_05!O148</f>
        <v>-</v>
      </c>
      <c r="O27" s="14" t="str">
        <f aca="false">[1]TC_05!P148</f>
        <v>-</v>
      </c>
      <c r="P27" s="14" t="str">
        <f aca="false">[1]TC_05!Q148</f>
        <v>-</v>
      </c>
      <c r="Q27" s="14" t="n">
        <f aca="false">[1]TC_05!R148</f>
        <v>411</v>
      </c>
      <c r="R27" s="14" t="str">
        <f aca="false">[1]TC_05!S148</f>
        <v>-</v>
      </c>
      <c r="S27" s="14" t="n">
        <f aca="false">[1]TC_05!T148</f>
        <v>411</v>
      </c>
      <c r="T27" s="14" t="str">
        <f aca="false">[1]TC_05!U148</f>
        <v>-</v>
      </c>
      <c r="U27" s="14" t="str">
        <f aca="false">[1]TC_05!V148</f>
        <v>-</v>
      </c>
      <c r="V27" s="14" t="str">
        <f aca="false">[1]TC_05!W148</f>
        <v>-</v>
      </c>
      <c r="W27" s="14" t="str">
        <f aca="false">[1]TC_05!X148</f>
        <v>-</v>
      </c>
      <c r="X27" s="14" t="str">
        <f aca="false">[1]TC_05!Y148</f>
        <v>-</v>
      </c>
      <c r="Y27" s="14" t="str">
        <f aca="false">[1]TC_05!Z148</f>
        <v>-</v>
      </c>
      <c r="Z27" s="14" t="str">
        <f aca="false">[1]TC_05!AA148</f>
        <v>-</v>
      </c>
      <c r="AA27" s="14" t="str">
        <f aca="false">[1]TC_05!AB148</f>
        <v>-</v>
      </c>
      <c r="AB27" s="14" t="str">
        <f aca="false">[1]TC_05!AC148</f>
        <v>-</v>
      </c>
      <c r="AC27" s="14" t="str">
        <f aca="false">[1]TC_05!AD148</f>
        <v>-</v>
      </c>
      <c r="AD27" s="14" t="str">
        <f aca="false">[1]TC_05!AE148</f>
        <v>-</v>
      </c>
      <c r="AE27" s="14" t="str">
        <f aca="false">[1]TC_05!AF148</f>
        <v>-</v>
      </c>
      <c r="AF27" s="14" t="str">
        <f aca="false">[1]TC_05!AG148</f>
        <v>-</v>
      </c>
      <c r="AG27" s="14" t="str">
        <f aca="false">[1]TC_05!AH148</f>
        <v>-</v>
      </c>
      <c r="AH27" s="14" t="str">
        <f aca="false">[1]TC_05!AI148</f>
        <v>-</v>
      </c>
      <c r="AI27" s="14" t="str">
        <f aca="false">[1]TC_05!AJ148</f>
        <v>-</v>
      </c>
      <c r="AJ27" s="14" t="str">
        <f aca="false">[1]TC_05!AK148</f>
        <v>-</v>
      </c>
      <c r="AK27" s="14" t="str">
        <f aca="false">[1]TC_05!AL148</f>
        <v>-</v>
      </c>
      <c r="AL27" s="14" t="str">
        <f aca="false">[1]TC_05!AM148</f>
        <v>-</v>
      </c>
      <c r="AM27" s="14" t="str">
        <f aca="false">[1]TC_05!AN148</f>
        <v>-</v>
      </c>
      <c r="AN27" s="14" t="str">
        <f aca="false">[1]TC_05!AO148</f>
        <v>-</v>
      </c>
      <c r="AO27" s="14" t="str">
        <f aca="false">[1]TC_05!AP148</f>
        <v>-</v>
      </c>
      <c r="AP27" s="14" t="str">
        <f aca="false">[1]TC_05!AQ148</f>
        <v>-</v>
      </c>
      <c r="AQ27" s="14" t="str">
        <f aca="false">[1]TC_05!AR148</f>
        <v>-</v>
      </c>
      <c r="AR27" s="14" t="str">
        <f aca="false">[1]TC_05!AS148</f>
        <v>-</v>
      </c>
      <c r="AS27" s="14" t="str">
        <f aca="false">[1]TC_05!AT148</f>
        <v>-</v>
      </c>
      <c r="AT27" s="14" t="str">
        <f aca="false">[1]TC_05!AU148</f>
        <v>-</v>
      </c>
    </row>
    <row r="28" customFormat="false" ht="24.95" hidden="false" customHeight="true" outlineLevel="0" collapsed="false">
      <c r="A28" s="12" t="s">
        <v>44</v>
      </c>
      <c r="B28" s="10" t="n">
        <f aca="false">[1]TC_05!C149</f>
        <v>16278</v>
      </c>
      <c r="C28" s="10" t="n">
        <f aca="false">[1]TC_05!D149</f>
        <v>1279</v>
      </c>
      <c r="D28" s="10" t="n">
        <f aca="false">[1]TC_05!E149</f>
        <v>14998</v>
      </c>
      <c r="E28" s="10" t="n">
        <f aca="false">[1]TC_05!F149</f>
        <v>9698</v>
      </c>
      <c r="F28" s="10" t="n">
        <f aca="false">[1]TC_05!G149</f>
        <v>395</v>
      </c>
      <c r="G28" s="10" t="n">
        <f aca="false">[1]TC_05!H149</f>
        <v>9303</v>
      </c>
      <c r="H28" s="11" t="n">
        <f aca="false">[1]TC_05!I149</f>
        <v>572</v>
      </c>
      <c r="I28" s="11" t="n">
        <f aca="false">[1]TC_05!J149</f>
        <v>42</v>
      </c>
      <c r="J28" s="11" t="n">
        <f aca="false">[1]TC_05!K149</f>
        <v>531</v>
      </c>
      <c r="K28" s="10" t="n">
        <f aca="false">[1]TC_05!L149</f>
        <v>25</v>
      </c>
      <c r="L28" s="10" t="n">
        <f aca="false">[1]TC_05!M149</f>
        <v>25</v>
      </c>
      <c r="M28" s="10" t="str">
        <f aca="false">[1]TC_05!N149</f>
        <v>-</v>
      </c>
      <c r="N28" s="10" t="str">
        <f aca="false">[1]TC_05!O149</f>
        <v>-</v>
      </c>
      <c r="O28" s="10" t="str">
        <f aca="false">[1]TC_05!P149</f>
        <v>-</v>
      </c>
      <c r="P28" s="10" t="str">
        <f aca="false">[1]TC_05!Q149</f>
        <v>-</v>
      </c>
      <c r="Q28" s="10" t="str">
        <f aca="false">[1]TC_05!R149</f>
        <v>-</v>
      </c>
      <c r="R28" s="10" t="str">
        <f aca="false">[1]TC_05!S149</f>
        <v>-</v>
      </c>
      <c r="S28" s="10" t="str">
        <f aca="false">[1]TC_05!T149</f>
        <v>-</v>
      </c>
      <c r="T28" s="10" t="str">
        <f aca="false">[1]TC_05!U149</f>
        <v>-</v>
      </c>
      <c r="U28" s="10" t="str">
        <f aca="false">[1]TC_05!V149</f>
        <v>-</v>
      </c>
      <c r="V28" s="10" t="str">
        <f aca="false">[1]TC_05!W149</f>
        <v>-</v>
      </c>
      <c r="W28" s="10" t="n">
        <f aca="false">[1]TC_05!X149</f>
        <v>717</v>
      </c>
      <c r="X28" s="10" t="str">
        <f aca="false">[1]TC_05!Y149</f>
        <v>-</v>
      </c>
      <c r="Y28" s="10" t="n">
        <f aca="false">[1]TC_05!Z149</f>
        <v>717</v>
      </c>
      <c r="Z28" s="10" t="n">
        <f aca="false">[1]TC_05!AA149</f>
        <v>1176</v>
      </c>
      <c r="AA28" s="10" t="str">
        <f aca="false">[1]TC_05!AB149</f>
        <v>-</v>
      </c>
      <c r="AB28" s="10" t="n">
        <f aca="false">[1]TC_05!AC149</f>
        <v>1176</v>
      </c>
      <c r="AC28" s="10" t="n">
        <f aca="false">[1]TC_05!AD149</f>
        <v>470</v>
      </c>
      <c r="AD28" s="10" t="str">
        <f aca="false">[1]TC_05!AE149</f>
        <v>-</v>
      </c>
      <c r="AE28" s="10" t="n">
        <f aca="false">[1]TC_05!AF149</f>
        <v>470</v>
      </c>
      <c r="AF28" s="10" t="n">
        <f aca="false">[1]TC_05!AG149</f>
        <v>1524</v>
      </c>
      <c r="AG28" s="10" t="n">
        <f aca="false">[1]TC_05!AH149</f>
        <v>187</v>
      </c>
      <c r="AH28" s="10" t="n">
        <f aca="false">[1]TC_05!AI149</f>
        <v>1336</v>
      </c>
      <c r="AI28" s="10" t="n">
        <f aca="false">[1]TC_05!AJ149</f>
        <v>1197</v>
      </c>
      <c r="AJ28" s="10" t="n">
        <f aca="false">[1]TC_05!AK149</f>
        <v>377</v>
      </c>
      <c r="AK28" s="10" t="n">
        <f aca="false">[1]TC_05!AL149</f>
        <v>820</v>
      </c>
      <c r="AL28" s="10" t="str">
        <f aca="false">[1]TC_05!AM149</f>
        <v>-</v>
      </c>
      <c r="AM28" s="10" t="str">
        <f aca="false">[1]TC_05!AN149</f>
        <v>-</v>
      </c>
      <c r="AN28" s="10" t="str">
        <f aca="false">[1]TC_05!AO149</f>
        <v>-</v>
      </c>
      <c r="AO28" s="10" t="n">
        <f aca="false">[1]TC_05!AP149</f>
        <v>898</v>
      </c>
      <c r="AP28" s="10" t="n">
        <f aca="false">[1]TC_05!AQ149</f>
        <v>253</v>
      </c>
      <c r="AQ28" s="10" t="n">
        <f aca="false">[1]TC_05!AR149</f>
        <v>645</v>
      </c>
      <c r="AR28" s="10" t="str">
        <f aca="false">[1]TC_05!AS149</f>
        <v>-</v>
      </c>
      <c r="AS28" s="10" t="str">
        <f aca="false">[1]TC_05!AT149</f>
        <v>-</v>
      </c>
      <c r="AT28" s="10" t="str">
        <f aca="false">[1]TC_05!AU149</f>
        <v>-</v>
      </c>
    </row>
    <row r="29" customFormat="false" ht="21.75" hidden="false" customHeight="true" outlineLevel="0" collapsed="false">
      <c r="A29" s="13" t="s">
        <v>45</v>
      </c>
      <c r="B29" s="14" t="n">
        <f aca="false">[1]TC_05!C150</f>
        <v>11785</v>
      </c>
      <c r="C29" s="14" t="n">
        <f aca="false">[1]TC_05!D150</f>
        <v>588</v>
      </c>
      <c r="D29" s="14" t="n">
        <f aca="false">[1]TC_05!E150</f>
        <v>11197</v>
      </c>
      <c r="E29" s="14" t="n">
        <f aca="false">[1]TC_05!F150</f>
        <v>6831</v>
      </c>
      <c r="F29" s="14" t="n">
        <f aca="false">[1]TC_05!G150</f>
        <v>201</v>
      </c>
      <c r="G29" s="14" t="n">
        <f aca="false">[1]TC_05!H150</f>
        <v>6630</v>
      </c>
      <c r="H29" s="15" t="n">
        <f aca="false">[1]TC_05!I150</f>
        <v>42</v>
      </c>
      <c r="I29" s="15" t="n">
        <f aca="false">[1]TC_05!J150</f>
        <v>42</v>
      </c>
      <c r="J29" s="15" t="str">
        <f aca="false">[1]TC_05!K150</f>
        <v>-</v>
      </c>
      <c r="K29" s="14" t="str">
        <f aca="false">[1]TC_05!L150</f>
        <v>-</v>
      </c>
      <c r="L29" s="14" t="str">
        <f aca="false">[1]TC_05!M150</f>
        <v>-</v>
      </c>
      <c r="M29" s="14" t="str">
        <f aca="false">[1]TC_05!N150</f>
        <v>-</v>
      </c>
      <c r="N29" s="14" t="str">
        <f aca="false">[1]TC_05!O150</f>
        <v>-</v>
      </c>
      <c r="O29" s="14" t="str">
        <f aca="false">[1]TC_05!P150</f>
        <v>-</v>
      </c>
      <c r="P29" s="14" t="str">
        <f aca="false">[1]TC_05!Q150</f>
        <v>-</v>
      </c>
      <c r="Q29" s="14" t="str">
        <f aca="false">[1]TC_05!R150</f>
        <v>-</v>
      </c>
      <c r="R29" s="14" t="str">
        <f aca="false">[1]TC_05!S150</f>
        <v>-</v>
      </c>
      <c r="S29" s="14" t="str">
        <f aca="false">[1]TC_05!T150</f>
        <v>-</v>
      </c>
      <c r="T29" s="14" t="str">
        <f aca="false">[1]TC_05!U150</f>
        <v>-</v>
      </c>
      <c r="U29" s="14" t="str">
        <f aca="false">[1]TC_05!V150</f>
        <v>-</v>
      </c>
      <c r="V29" s="14" t="str">
        <f aca="false">[1]TC_05!W150</f>
        <v>-</v>
      </c>
      <c r="W29" s="14" t="n">
        <f aca="false">[1]TC_05!X150</f>
        <v>717</v>
      </c>
      <c r="X29" s="14" t="str">
        <f aca="false">[1]TC_05!Y150</f>
        <v>-</v>
      </c>
      <c r="Y29" s="14" t="n">
        <f aca="false">[1]TC_05!Z150</f>
        <v>717</v>
      </c>
      <c r="Z29" s="14" t="n">
        <f aca="false">[1]TC_05!AA150</f>
        <v>1176</v>
      </c>
      <c r="AA29" s="14" t="str">
        <f aca="false">[1]TC_05!AB150</f>
        <v>-</v>
      </c>
      <c r="AB29" s="14" t="n">
        <f aca="false">[1]TC_05!AC150</f>
        <v>1176</v>
      </c>
      <c r="AC29" s="14" t="n">
        <f aca="false">[1]TC_05!AD150</f>
        <v>368</v>
      </c>
      <c r="AD29" s="14" t="str">
        <f aca="false">[1]TC_05!AE150</f>
        <v>-</v>
      </c>
      <c r="AE29" s="14" t="n">
        <f aca="false">[1]TC_05!AF150</f>
        <v>368</v>
      </c>
      <c r="AF29" s="14" t="n">
        <f aca="false">[1]TC_05!AG150</f>
        <v>1049</v>
      </c>
      <c r="AG29" s="14" t="str">
        <f aca="false">[1]TC_05!AH150</f>
        <v>-</v>
      </c>
      <c r="AH29" s="14" t="n">
        <f aca="false">[1]TC_05!AI150</f>
        <v>1049</v>
      </c>
      <c r="AI29" s="14" t="n">
        <f aca="false">[1]TC_05!AJ150</f>
        <v>788</v>
      </c>
      <c r="AJ29" s="14" t="n">
        <f aca="false">[1]TC_05!AK150</f>
        <v>176</v>
      </c>
      <c r="AK29" s="14" t="n">
        <f aca="false">[1]TC_05!AL150</f>
        <v>612</v>
      </c>
      <c r="AL29" s="14" t="str">
        <f aca="false">[1]TC_05!AM150</f>
        <v>-</v>
      </c>
      <c r="AM29" s="14" t="str">
        <f aca="false">[1]TC_05!AN150</f>
        <v>-</v>
      </c>
      <c r="AN29" s="14" t="str">
        <f aca="false">[1]TC_05!AO150</f>
        <v>-</v>
      </c>
      <c r="AO29" s="14" t="n">
        <f aca="false">[1]TC_05!AP150</f>
        <v>815</v>
      </c>
      <c r="AP29" s="14" t="n">
        <f aca="false">[1]TC_05!AQ150</f>
        <v>170</v>
      </c>
      <c r="AQ29" s="14" t="n">
        <f aca="false">[1]TC_05!AR150</f>
        <v>645</v>
      </c>
      <c r="AR29" s="14" t="str">
        <f aca="false">[1]TC_05!AS150</f>
        <v>-</v>
      </c>
      <c r="AS29" s="14" t="str">
        <f aca="false">[1]TC_05!AT150</f>
        <v>-</v>
      </c>
      <c r="AT29" s="14" t="str">
        <f aca="false">[1]TC_05!AU150</f>
        <v>-</v>
      </c>
    </row>
    <row r="30" customFormat="false" ht="21.75" hidden="false" customHeight="true" outlineLevel="0" collapsed="false">
      <c r="A30" s="13" t="s">
        <v>46</v>
      </c>
      <c r="B30" s="14" t="n">
        <f aca="false">[1]TC_05!C151</f>
        <v>1288</v>
      </c>
      <c r="C30" s="14" t="str">
        <f aca="false">[1]TC_05!D151</f>
        <v>-</v>
      </c>
      <c r="D30" s="14" t="n">
        <f aca="false">[1]TC_05!E151</f>
        <v>1288</v>
      </c>
      <c r="E30" s="14" t="n">
        <f aca="false">[1]TC_05!F151</f>
        <v>927</v>
      </c>
      <c r="F30" s="14" t="str">
        <f aca="false">[1]TC_05!G151</f>
        <v>-</v>
      </c>
      <c r="G30" s="14" t="n">
        <f aca="false">[1]TC_05!H151</f>
        <v>927</v>
      </c>
      <c r="H30" s="15" t="n">
        <f aca="false">[1]TC_05!I151</f>
        <v>361</v>
      </c>
      <c r="I30" s="15" t="str">
        <f aca="false">[1]TC_05!J151</f>
        <v>-</v>
      </c>
      <c r="J30" s="15" t="n">
        <f aca="false">[1]TC_05!K151</f>
        <v>361</v>
      </c>
      <c r="K30" s="14" t="str">
        <f aca="false">[1]TC_05!L151</f>
        <v>-</v>
      </c>
      <c r="L30" s="14" t="str">
        <f aca="false">[1]TC_05!M151</f>
        <v>-</v>
      </c>
      <c r="M30" s="14" t="str">
        <f aca="false">[1]TC_05!N151</f>
        <v>-</v>
      </c>
      <c r="N30" s="14" t="str">
        <f aca="false">[1]TC_05!O151</f>
        <v>-</v>
      </c>
      <c r="O30" s="14" t="str">
        <f aca="false">[1]TC_05!P151</f>
        <v>-</v>
      </c>
      <c r="P30" s="14" t="str">
        <f aca="false">[1]TC_05!Q151</f>
        <v>-</v>
      </c>
      <c r="Q30" s="14" t="str">
        <f aca="false">[1]TC_05!R151</f>
        <v>-</v>
      </c>
      <c r="R30" s="14" t="str">
        <f aca="false">[1]TC_05!S151</f>
        <v>-</v>
      </c>
      <c r="S30" s="14" t="str">
        <f aca="false">[1]TC_05!T151</f>
        <v>-</v>
      </c>
      <c r="T30" s="14" t="str">
        <f aca="false">[1]TC_05!U151</f>
        <v>-</v>
      </c>
      <c r="U30" s="14" t="str">
        <f aca="false">[1]TC_05!V151</f>
        <v>-</v>
      </c>
      <c r="V30" s="14" t="str">
        <f aca="false">[1]TC_05!W151</f>
        <v>-</v>
      </c>
      <c r="W30" s="14" t="str">
        <f aca="false">[1]TC_05!X151</f>
        <v>-</v>
      </c>
      <c r="X30" s="14" t="str">
        <f aca="false">[1]TC_05!Y151</f>
        <v>-</v>
      </c>
      <c r="Y30" s="14" t="str">
        <f aca="false">[1]TC_05!Z151</f>
        <v>-</v>
      </c>
      <c r="Z30" s="14" t="str">
        <f aca="false">[1]TC_05!AA151</f>
        <v>-</v>
      </c>
      <c r="AA30" s="14" t="str">
        <f aca="false">[1]TC_05!AB151</f>
        <v>-</v>
      </c>
      <c r="AB30" s="14" t="str">
        <f aca="false">[1]TC_05!AC151</f>
        <v>-</v>
      </c>
      <c r="AC30" s="14" t="str">
        <f aca="false">[1]TC_05!AD151</f>
        <v>-</v>
      </c>
      <c r="AD30" s="14" t="str">
        <f aca="false">[1]TC_05!AE151</f>
        <v>-</v>
      </c>
      <c r="AE30" s="14" t="str">
        <f aca="false">[1]TC_05!AF151</f>
        <v>-</v>
      </c>
      <c r="AF30" s="14" t="str">
        <f aca="false">[1]TC_05!AG151</f>
        <v>-</v>
      </c>
      <c r="AG30" s="14" t="str">
        <f aca="false">[1]TC_05!AH151</f>
        <v>-</v>
      </c>
      <c r="AH30" s="14" t="str">
        <f aca="false">[1]TC_05!AI151</f>
        <v>-</v>
      </c>
      <c r="AI30" s="14" t="str">
        <f aca="false">[1]TC_05!AJ151</f>
        <v>-</v>
      </c>
      <c r="AJ30" s="14" t="str">
        <f aca="false">[1]TC_05!AK151</f>
        <v>-</v>
      </c>
      <c r="AK30" s="14" t="str">
        <f aca="false">[1]TC_05!AL151</f>
        <v>-</v>
      </c>
      <c r="AL30" s="14" t="str">
        <f aca="false">[1]TC_05!AM151</f>
        <v>-</v>
      </c>
      <c r="AM30" s="14" t="str">
        <f aca="false">[1]TC_05!AN151</f>
        <v>-</v>
      </c>
      <c r="AN30" s="14" t="str">
        <f aca="false">[1]TC_05!AO151</f>
        <v>-</v>
      </c>
      <c r="AO30" s="14" t="str">
        <f aca="false">[1]TC_05!AP151</f>
        <v>-</v>
      </c>
      <c r="AP30" s="14" t="str">
        <f aca="false">[1]TC_05!AQ151</f>
        <v>-</v>
      </c>
      <c r="AQ30" s="14" t="str">
        <f aca="false">[1]TC_05!AR151</f>
        <v>-</v>
      </c>
      <c r="AR30" s="14" t="str">
        <f aca="false">[1]TC_05!AS151</f>
        <v>-</v>
      </c>
      <c r="AS30" s="14" t="str">
        <f aca="false">[1]TC_05!AT151</f>
        <v>-</v>
      </c>
      <c r="AT30" s="14" t="str">
        <f aca="false">[1]TC_05!AU151</f>
        <v>-</v>
      </c>
    </row>
    <row r="31" customFormat="false" ht="21.75" hidden="false" customHeight="true" outlineLevel="0" collapsed="false">
      <c r="A31" s="13" t="s">
        <v>47</v>
      </c>
      <c r="B31" s="14" t="n">
        <f aca="false">[1]TC_05!C152</f>
        <v>2276</v>
      </c>
      <c r="C31" s="14" t="n">
        <f aca="false">[1]TC_05!D152</f>
        <v>220</v>
      </c>
      <c r="D31" s="14" t="n">
        <f aca="false">[1]TC_05!E152</f>
        <v>2056</v>
      </c>
      <c r="E31" s="14" t="n">
        <f aca="false">[1]TC_05!F152</f>
        <v>1940</v>
      </c>
      <c r="F31" s="14" t="n">
        <f aca="false">[1]TC_05!G152</f>
        <v>194</v>
      </c>
      <c r="G31" s="14" t="n">
        <f aca="false">[1]TC_05!H152</f>
        <v>1746</v>
      </c>
      <c r="H31" s="15" t="str">
        <f aca="false">[1]TC_05!I152</f>
        <v>-</v>
      </c>
      <c r="I31" s="15" t="str">
        <f aca="false">[1]TC_05!J152</f>
        <v>-</v>
      </c>
      <c r="J31" s="15" t="str">
        <f aca="false">[1]TC_05!K152</f>
        <v>-</v>
      </c>
      <c r="K31" s="14" t="n">
        <f aca="false">[1]TC_05!L152</f>
        <v>25</v>
      </c>
      <c r="L31" s="14" t="n">
        <f aca="false">[1]TC_05!M152</f>
        <v>25</v>
      </c>
      <c r="M31" s="14" t="str">
        <f aca="false">[1]TC_05!N152</f>
        <v>-</v>
      </c>
      <c r="N31" s="14" t="str">
        <f aca="false">[1]TC_05!O152</f>
        <v>-</v>
      </c>
      <c r="O31" s="14" t="str">
        <f aca="false">[1]TC_05!P152</f>
        <v>-</v>
      </c>
      <c r="P31" s="14" t="str">
        <f aca="false">[1]TC_05!Q152</f>
        <v>-</v>
      </c>
      <c r="Q31" s="14" t="str">
        <f aca="false">[1]TC_05!R152</f>
        <v>-</v>
      </c>
      <c r="R31" s="14" t="str">
        <f aca="false">[1]TC_05!S152</f>
        <v>-</v>
      </c>
      <c r="S31" s="14" t="str">
        <f aca="false">[1]TC_05!T152</f>
        <v>-</v>
      </c>
      <c r="T31" s="14" t="str">
        <f aca="false">[1]TC_05!U152</f>
        <v>-</v>
      </c>
      <c r="U31" s="14" t="str">
        <f aca="false">[1]TC_05!V152</f>
        <v>-</v>
      </c>
      <c r="V31" s="14" t="str">
        <f aca="false">[1]TC_05!W152</f>
        <v>-</v>
      </c>
      <c r="W31" s="14" t="str">
        <f aca="false">[1]TC_05!X152</f>
        <v>-</v>
      </c>
      <c r="X31" s="14" t="str">
        <f aca="false">[1]TC_05!Y152</f>
        <v>-</v>
      </c>
      <c r="Y31" s="14" t="str">
        <f aca="false">[1]TC_05!Z152</f>
        <v>-</v>
      </c>
      <c r="Z31" s="14" t="str">
        <f aca="false">[1]TC_05!AA152</f>
        <v>-</v>
      </c>
      <c r="AA31" s="14" t="str">
        <f aca="false">[1]TC_05!AB152</f>
        <v>-</v>
      </c>
      <c r="AB31" s="14" t="str">
        <f aca="false">[1]TC_05!AC152</f>
        <v>-</v>
      </c>
      <c r="AC31" s="14" t="n">
        <f aca="false">[1]TC_05!AD152</f>
        <v>102</v>
      </c>
      <c r="AD31" s="14" t="str">
        <f aca="false">[1]TC_05!AE152</f>
        <v>-</v>
      </c>
      <c r="AE31" s="14" t="n">
        <f aca="false">[1]TC_05!AF152</f>
        <v>102</v>
      </c>
      <c r="AF31" s="14" t="str">
        <f aca="false">[1]TC_05!AG152</f>
        <v>-</v>
      </c>
      <c r="AG31" s="14" t="str">
        <f aca="false">[1]TC_05!AH152</f>
        <v>-</v>
      </c>
      <c r="AH31" s="14" t="str">
        <f aca="false">[1]TC_05!AI152</f>
        <v>-</v>
      </c>
      <c r="AI31" s="14" t="n">
        <f aca="false">[1]TC_05!AJ152</f>
        <v>208</v>
      </c>
      <c r="AJ31" s="14" t="str">
        <f aca="false">[1]TC_05!AK152</f>
        <v>-</v>
      </c>
      <c r="AK31" s="14" t="n">
        <f aca="false">[1]TC_05!AL152</f>
        <v>208</v>
      </c>
      <c r="AL31" s="14" t="str">
        <f aca="false">[1]TC_05!AM152</f>
        <v>-</v>
      </c>
      <c r="AM31" s="14" t="str">
        <f aca="false">[1]TC_05!AN152</f>
        <v>-</v>
      </c>
      <c r="AN31" s="14" t="str">
        <f aca="false">[1]TC_05!AO152</f>
        <v>-</v>
      </c>
      <c r="AO31" s="14" t="str">
        <f aca="false">[1]TC_05!AP152</f>
        <v>-</v>
      </c>
      <c r="AP31" s="14" t="str">
        <f aca="false">[1]TC_05!AQ152</f>
        <v>-</v>
      </c>
      <c r="AQ31" s="14" t="str">
        <f aca="false">[1]TC_05!AR152</f>
        <v>-</v>
      </c>
      <c r="AR31" s="14" t="str">
        <f aca="false">[1]TC_05!AS152</f>
        <v>-</v>
      </c>
      <c r="AS31" s="14" t="str">
        <f aca="false">[1]TC_05!AT152</f>
        <v>-</v>
      </c>
      <c r="AT31" s="14" t="str">
        <f aca="false">[1]TC_05!AU152</f>
        <v>-</v>
      </c>
    </row>
    <row r="32" customFormat="false" ht="21.75" hidden="false" customHeight="true" outlineLevel="0" collapsed="false">
      <c r="A32" s="13" t="s">
        <v>48</v>
      </c>
      <c r="B32" s="14" t="str">
        <f aca="false">[1]TC_05!C153</f>
        <v>-</v>
      </c>
      <c r="C32" s="14" t="str">
        <f aca="false">[1]TC_05!D153</f>
        <v>-</v>
      </c>
      <c r="D32" s="14" t="str">
        <f aca="false">[1]TC_05!E153</f>
        <v>-</v>
      </c>
      <c r="E32" s="14" t="str">
        <f aca="false">[1]TC_05!F153</f>
        <v>-</v>
      </c>
      <c r="F32" s="14" t="str">
        <f aca="false">[1]TC_05!G153</f>
        <v>-</v>
      </c>
      <c r="G32" s="14" t="str">
        <f aca="false">[1]TC_05!H153</f>
        <v>-</v>
      </c>
      <c r="H32" s="15" t="str">
        <f aca="false">[1]TC_05!I153</f>
        <v>-</v>
      </c>
      <c r="I32" s="15" t="str">
        <f aca="false">[1]TC_05!J153</f>
        <v>-</v>
      </c>
      <c r="J32" s="15" t="str">
        <f aca="false">[1]TC_05!K153</f>
        <v>-</v>
      </c>
      <c r="K32" s="14" t="str">
        <f aca="false">[1]TC_05!L153</f>
        <v>-</v>
      </c>
      <c r="L32" s="14" t="str">
        <f aca="false">[1]TC_05!M153</f>
        <v>-</v>
      </c>
      <c r="M32" s="14" t="str">
        <f aca="false">[1]TC_05!N153</f>
        <v>-</v>
      </c>
      <c r="N32" s="14" t="str">
        <f aca="false">[1]TC_05!O153</f>
        <v>-</v>
      </c>
      <c r="O32" s="14" t="str">
        <f aca="false">[1]TC_05!P153</f>
        <v>-</v>
      </c>
      <c r="P32" s="14" t="str">
        <f aca="false">[1]TC_05!Q153</f>
        <v>-</v>
      </c>
      <c r="Q32" s="14" t="str">
        <f aca="false">[1]TC_05!R153</f>
        <v>-</v>
      </c>
      <c r="R32" s="14" t="str">
        <f aca="false">[1]TC_05!S153</f>
        <v>-</v>
      </c>
      <c r="S32" s="14" t="str">
        <f aca="false">[1]TC_05!T153</f>
        <v>-</v>
      </c>
      <c r="T32" s="14" t="str">
        <f aca="false">[1]TC_05!U153</f>
        <v>-</v>
      </c>
      <c r="U32" s="14" t="str">
        <f aca="false">[1]TC_05!V153</f>
        <v>-</v>
      </c>
      <c r="V32" s="14" t="str">
        <f aca="false">[1]TC_05!W153</f>
        <v>-</v>
      </c>
      <c r="W32" s="14" t="str">
        <f aca="false">[1]TC_05!X153</f>
        <v>-</v>
      </c>
      <c r="X32" s="14" t="str">
        <f aca="false">[1]TC_05!Y153</f>
        <v>-</v>
      </c>
      <c r="Y32" s="14" t="str">
        <f aca="false">[1]TC_05!Z153</f>
        <v>-</v>
      </c>
      <c r="Z32" s="14" t="str">
        <f aca="false">[1]TC_05!AA153</f>
        <v>-</v>
      </c>
      <c r="AA32" s="14" t="str">
        <f aca="false">[1]TC_05!AB153</f>
        <v>-</v>
      </c>
      <c r="AB32" s="14" t="str">
        <f aca="false">[1]TC_05!AC153</f>
        <v>-</v>
      </c>
      <c r="AC32" s="14" t="str">
        <f aca="false">[1]TC_05!AD153</f>
        <v>-</v>
      </c>
      <c r="AD32" s="14" t="str">
        <f aca="false">[1]TC_05!AE153</f>
        <v>-</v>
      </c>
      <c r="AE32" s="14" t="str">
        <f aca="false">[1]TC_05!AF153</f>
        <v>-</v>
      </c>
      <c r="AF32" s="14" t="str">
        <f aca="false">[1]TC_05!AG153</f>
        <v>-</v>
      </c>
      <c r="AG32" s="14" t="str">
        <f aca="false">[1]TC_05!AH153</f>
        <v>-</v>
      </c>
      <c r="AH32" s="14" t="str">
        <f aca="false">[1]TC_05!AI153</f>
        <v>-</v>
      </c>
      <c r="AI32" s="14" t="str">
        <f aca="false">[1]TC_05!AJ153</f>
        <v>-</v>
      </c>
      <c r="AJ32" s="14" t="str">
        <f aca="false">[1]TC_05!AK153</f>
        <v>-</v>
      </c>
      <c r="AK32" s="14" t="str">
        <f aca="false">[1]TC_05!AL153</f>
        <v>-</v>
      </c>
      <c r="AL32" s="14" t="str">
        <f aca="false">[1]TC_05!AM153</f>
        <v>-</v>
      </c>
      <c r="AM32" s="14" t="str">
        <f aca="false">[1]TC_05!AN153</f>
        <v>-</v>
      </c>
      <c r="AN32" s="14" t="str">
        <f aca="false">[1]TC_05!AO153</f>
        <v>-</v>
      </c>
      <c r="AO32" s="14" t="str">
        <f aca="false">[1]TC_05!AP153</f>
        <v>-</v>
      </c>
      <c r="AP32" s="14" t="str">
        <f aca="false">[1]TC_05!AQ153</f>
        <v>-</v>
      </c>
      <c r="AQ32" s="14" t="str">
        <f aca="false">[1]TC_05!AR153</f>
        <v>-</v>
      </c>
      <c r="AR32" s="14" t="str">
        <f aca="false">[1]TC_05!AS153</f>
        <v>-</v>
      </c>
      <c r="AS32" s="14" t="str">
        <f aca="false">[1]TC_05!AT153</f>
        <v>-</v>
      </c>
      <c r="AT32" s="14" t="str">
        <f aca="false">[1]TC_05!AU153</f>
        <v>-</v>
      </c>
    </row>
    <row r="33" customFormat="false" ht="21.75" hidden="false" customHeight="true" outlineLevel="0" collapsed="false">
      <c r="A33" s="13" t="s">
        <v>49</v>
      </c>
      <c r="B33" s="14" t="n">
        <f aca="false">[1]TC_05!C154</f>
        <v>454</v>
      </c>
      <c r="C33" s="14" t="n">
        <f aca="false">[1]TC_05!D154</f>
        <v>284</v>
      </c>
      <c r="D33" s="14" t="n">
        <f aca="false">[1]TC_05!E154</f>
        <v>170</v>
      </c>
      <c r="E33" s="14" t="str">
        <f aca="false">[1]TC_05!F154</f>
        <v>-</v>
      </c>
      <c r="F33" s="14" t="str">
        <f aca="false">[1]TC_05!G154</f>
        <v>-</v>
      </c>
      <c r="G33" s="14" t="str">
        <f aca="false">[1]TC_05!H154</f>
        <v>-</v>
      </c>
      <c r="H33" s="15" t="n">
        <f aca="false">[1]TC_05!I154</f>
        <v>170</v>
      </c>
      <c r="I33" s="15" t="str">
        <f aca="false">[1]TC_05!J154</f>
        <v>-</v>
      </c>
      <c r="J33" s="15" t="n">
        <f aca="false">[1]TC_05!K154</f>
        <v>170</v>
      </c>
      <c r="K33" s="14" t="str">
        <f aca="false">[1]TC_05!L154</f>
        <v>-</v>
      </c>
      <c r="L33" s="14" t="str">
        <f aca="false">[1]TC_05!M154</f>
        <v>-</v>
      </c>
      <c r="M33" s="14" t="str">
        <f aca="false">[1]TC_05!N154</f>
        <v>-</v>
      </c>
      <c r="N33" s="14" t="str">
        <f aca="false">[1]TC_05!O154</f>
        <v>-</v>
      </c>
      <c r="O33" s="14" t="str">
        <f aca="false">[1]TC_05!P154</f>
        <v>-</v>
      </c>
      <c r="P33" s="14" t="str">
        <f aca="false">[1]TC_05!Q154</f>
        <v>-</v>
      </c>
      <c r="Q33" s="14" t="str">
        <f aca="false">[1]TC_05!R154</f>
        <v>-</v>
      </c>
      <c r="R33" s="14" t="str">
        <f aca="false">[1]TC_05!S154</f>
        <v>-</v>
      </c>
      <c r="S33" s="14" t="str">
        <f aca="false">[1]TC_05!T154</f>
        <v>-</v>
      </c>
      <c r="T33" s="14" t="str">
        <f aca="false">[1]TC_05!U154</f>
        <v>-</v>
      </c>
      <c r="U33" s="14" t="str">
        <f aca="false">[1]TC_05!V154</f>
        <v>-</v>
      </c>
      <c r="V33" s="14" t="str">
        <f aca="false">[1]TC_05!W154</f>
        <v>-</v>
      </c>
      <c r="W33" s="14" t="str">
        <f aca="false">[1]TC_05!X154</f>
        <v>-</v>
      </c>
      <c r="X33" s="14" t="str">
        <f aca="false">[1]TC_05!Y154</f>
        <v>-</v>
      </c>
      <c r="Y33" s="14" t="str">
        <f aca="false">[1]TC_05!Z154</f>
        <v>-</v>
      </c>
      <c r="Z33" s="14" t="str">
        <f aca="false">[1]TC_05!AA154</f>
        <v>-</v>
      </c>
      <c r="AA33" s="14" t="str">
        <f aca="false">[1]TC_05!AB154</f>
        <v>-</v>
      </c>
      <c r="AB33" s="14" t="str">
        <f aca="false">[1]TC_05!AC154</f>
        <v>-</v>
      </c>
      <c r="AC33" s="14" t="str">
        <f aca="false">[1]TC_05!AD154</f>
        <v>-</v>
      </c>
      <c r="AD33" s="14" t="str">
        <f aca="false">[1]TC_05!AE154</f>
        <v>-</v>
      </c>
      <c r="AE33" s="14" t="str">
        <f aca="false">[1]TC_05!AF154</f>
        <v>-</v>
      </c>
      <c r="AF33" s="14" t="str">
        <f aca="false">[1]TC_05!AG154</f>
        <v>-</v>
      </c>
      <c r="AG33" s="14" t="str">
        <f aca="false">[1]TC_05!AH154</f>
        <v>-</v>
      </c>
      <c r="AH33" s="14" t="str">
        <f aca="false">[1]TC_05!AI154</f>
        <v>-</v>
      </c>
      <c r="AI33" s="14" t="n">
        <f aca="false">[1]TC_05!AJ154</f>
        <v>201</v>
      </c>
      <c r="AJ33" s="14" t="n">
        <f aca="false">[1]TC_05!AK154</f>
        <v>201</v>
      </c>
      <c r="AK33" s="14" t="str">
        <f aca="false">[1]TC_05!AL154</f>
        <v>-</v>
      </c>
      <c r="AL33" s="14" t="str">
        <f aca="false">[1]TC_05!AM154</f>
        <v>-</v>
      </c>
      <c r="AM33" s="14" t="str">
        <f aca="false">[1]TC_05!AN154</f>
        <v>-</v>
      </c>
      <c r="AN33" s="14" t="str">
        <f aca="false">[1]TC_05!AO154</f>
        <v>-</v>
      </c>
      <c r="AO33" s="14" t="n">
        <f aca="false">[1]TC_05!AP154</f>
        <v>83</v>
      </c>
      <c r="AP33" s="14" t="n">
        <f aca="false">[1]TC_05!AQ154</f>
        <v>83</v>
      </c>
      <c r="AQ33" s="14" t="str">
        <f aca="false">[1]TC_05!AR154</f>
        <v>-</v>
      </c>
      <c r="AR33" s="14" t="str">
        <f aca="false">[1]TC_05!AS154</f>
        <v>-</v>
      </c>
      <c r="AS33" s="14" t="str">
        <f aca="false">[1]TC_05!AT154</f>
        <v>-</v>
      </c>
      <c r="AT33" s="14" t="str">
        <f aca="false">[1]TC_05!AU154</f>
        <v>-</v>
      </c>
    </row>
    <row r="34" customFormat="false" ht="21.75" hidden="false" customHeight="true" outlineLevel="0" collapsed="false">
      <c r="A34" s="13" t="s">
        <v>50</v>
      </c>
      <c r="B34" s="14" t="n">
        <f aca="false">[1]TC_05!C155</f>
        <v>475</v>
      </c>
      <c r="C34" s="14" t="n">
        <f aca="false">[1]TC_05!D155</f>
        <v>187</v>
      </c>
      <c r="D34" s="14" t="n">
        <f aca="false">[1]TC_05!E155</f>
        <v>287</v>
      </c>
      <c r="E34" s="14" t="str">
        <f aca="false">[1]TC_05!F155</f>
        <v>-</v>
      </c>
      <c r="F34" s="14" t="str">
        <f aca="false">[1]TC_05!G155</f>
        <v>-</v>
      </c>
      <c r="G34" s="14" t="str">
        <f aca="false">[1]TC_05!H155</f>
        <v>-</v>
      </c>
      <c r="H34" s="15" t="str">
        <f aca="false">[1]TC_05!I155</f>
        <v>-</v>
      </c>
      <c r="I34" s="15" t="str">
        <f aca="false">[1]TC_05!J155</f>
        <v>-</v>
      </c>
      <c r="J34" s="15" t="str">
        <f aca="false">[1]TC_05!K155</f>
        <v>-</v>
      </c>
      <c r="K34" s="14" t="str">
        <f aca="false">[1]TC_05!L155</f>
        <v>-</v>
      </c>
      <c r="L34" s="14" t="str">
        <f aca="false">[1]TC_05!M155</f>
        <v>-</v>
      </c>
      <c r="M34" s="14" t="str">
        <f aca="false">[1]TC_05!N155</f>
        <v>-</v>
      </c>
      <c r="N34" s="14" t="str">
        <f aca="false">[1]TC_05!O155</f>
        <v>-</v>
      </c>
      <c r="O34" s="14" t="str">
        <f aca="false">[1]TC_05!P155</f>
        <v>-</v>
      </c>
      <c r="P34" s="14" t="str">
        <f aca="false">[1]TC_05!Q155</f>
        <v>-</v>
      </c>
      <c r="Q34" s="14" t="str">
        <f aca="false">[1]TC_05!R155</f>
        <v>-</v>
      </c>
      <c r="R34" s="14" t="str">
        <f aca="false">[1]TC_05!S155</f>
        <v>-</v>
      </c>
      <c r="S34" s="14" t="str">
        <f aca="false">[1]TC_05!T155</f>
        <v>-</v>
      </c>
      <c r="T34" s="14" t="str">
        <f aca="false">[1]TC_05!U155</f>
        <v>-</v>
      </c>
      <c r="U34" s="14" t="str">
        <f aca="false">[1]TC_05!V155</f>
        <v>-</v>
      </c>
      <c r="V34" s="14" t="str">
        <f aca="false">[1]TC_05!W155</f>
        <v>-</v>
      </c>
      <c r="W34" s="14" t="str">
        <f aca="false">[1]TC_05!X155</f>
        <v>-</v>
      </c>
      <c r="X34" s="14" t="str">
        <f aca="false">[1]TC_05!Y155</f>
        <v>-</v>
      </c>
      <c r="Y34" s="14" t="str">
        <f aca="false">[1]TC_05!Z155</f>
        <v>-</v>
      </c>
      <c r="Z34" s="14" t="str">
        <f aca="false">[1]TC_05!AA155</f>
        <v>-</v>
      </c>
      <c r="AA34" s="14" t="str">
        <f aca="false">[1]TC_05!AB155</f>
        <v>-</v>
      </c>
      <c r="AB34" s="14" t="str">
        <f aca="false">[1]TC_05!AC155</f>
        <v>-</v>
      </c>
      <c r="AC34" s="14" t="str">
        <f aca="false">[1]TC_05!AD155</f>
        <v>-</v>
      </c>
      <c r="AD34" s="14" t="str">
        <f aca="false">[1]TC_05!AE155</f>
        <v>-</v>
      </c>
      <c r="AE34" s="14" t="str">
        <f aca="false">[1]TC_05!AF155</f>
        <v>-</v>
      </c>
      <c r="AF34" s="14" t="n">
        <f aca="false">[1]TC_05!AG155</f>
        <v>475</v>
      </c>
      <c r="AG34" s="14" t="n">
        <f aca="false">[1]TC_05!AH155</f>
        <v>187</v>
      </c>
      <c r="AH34" s="14" t="n">
        <f aca="false">[1]TC_05!AI155</f>
        <v>287</v>
      </c>
      <c r="AI34" s="14" t="str">
        <f aca="false">[1]TC_05!AJ155</f>
        <v>-</v>
      </c>
      <c r="AJ34" s="14" t="str">
        <f aca="false">[1]TC_05!AK155</f>
        <v>-</v>
      </c>
      <c r="AK34" s="14" t="str">
        <f aca="false">[1]TC_05!AL155</f>
        <v>-</v>
      </c>
      <c r="AL34" s="14" t="str">
        <f aca="false">[1]TC_05!AM155</f>
        <v>-</v>
      </c>
      <c r="AM34" s="14" t="str">
        <f aca="false">[1]TC_05!AN155</f>
        <v>-</v>
      </c>
      <c r="AN34" s="14" t="str">
        <f aca="false">[1]TC_05!AO155</f>
        <v>-</v>
      </c>
      <c r="AO34" s="14" t="str">
        <f aca="false">[1]TC_05!AP155</f>
        <v>-</v>
      </c>
      <c r="AP34" s="14" t="str">
        <f aca="false">[1]TC_05!AQ155</f>
        <v>-</v>
      </c>
      <c r="AQ34" s="14" t="str">
        <f aca="false">[1]TC_05!AR155</f>
        <v>-</v>
      </c>
      <c r="AR34" s="14" t="str">
        <f aca="false">[1]TC_05!AS155</f>
        <v>-</v>
      </c>
      <c r="AS34" s="14" t="str">
        <f aca="false">[1]TC_05!AT155</f>
        <v>-</v>
      </c>
      <c r="AT34" s="14" t="str">
        <f aca="false">[1]TC_05!AU155</f>
        <v>-</v>
      </c>
    </row>
    <row r="35" customFormat="false" ht="21.75" hidden="false" customHeight="true" outlineLevel="0" collapsed="false">
      <c r="A35" s="13" t="s">
        <v>51</v>
      </c>
      <c r="B35" s="14" t="str">
        <f aca="false">[1]TC_05!C156</f>
        <v>-</v>
      </c>
      <c r="C35" s="14" t="str">
        <f aca="false">[1]TC_05!D156</f>
        <v>-</v>
      </c>
      <c r="D35" s="14" t="str">
        <f aca="false">[1]TC_05!E156</f>
        <v>-</v>
      </c>
      <c r="E35" s="14" t="str">
        <f aca="false">[1]TC_05!F156</f>
        <v>-</v>
      </c>
      <c r="F35" s="14" t="str">
        <f aca="false">[1]TC_05!G156</f>
        <v>-</v>
      </c>
      <c r="G35" s="14" t="str">
        <f aca="false">[1]TC_05!H156</f>
        <v>-</v>
      </c>
      <c r="H35" s="15" t="str">
        <f aca="false">[1]TC_05!I156</f>
        <v>-</v>
      </c>
      <c r="I35" s="15" t="str">
        <f aca="false">[1]TC_05!J156</f>
        <v>-</v>
      </c>
      <c r="J35" s="15" t="str">
        <f aca="false">[1]TC_05!K156</f>
        <v>-</v>
      </c>
      <c r="K35" s="14" t="str">
        <f aca="false">[1]TC_05!L156</f>
        <v>-</v>
      </c>
      <c r="L35" s="14" t="str">
        <f aca="false">[1]TC_05!M156</f>
        <v>-</v>
      </c>
      <c r="M35" s="14" t="str">
        <f aca="false">[1]TC_05!N156</f>
        <v>-</v>
      </c>
      <c r="N35" s="14" t="str">
        <f aca="false">[1]TC_05!O156</f>
        <v>-</v>
      </c>
      <c r="O35" s="14" t="str">
        <f aca="false">[1]TC_05!P156</f>
        <v>-</v>
      </c>
      <c r="P35" s="14" t="str">
        <f aca="false">[1]TC_05!Q156</f>
        <v>-</v>
      </c>
      <c r="Q35" s="14" t="str">
        <f aca="false">[1]TC_05!R156</f>
        <v>-</v>
      </c>
      <c r="R35" s="14" t="str">
        <f aca="false">[1]TC_05!S156</f>
        <v>-</v>
      </c>
      <c r="S35" s="14" t="str">
        <f aca="false">[1]TC_05!T156</f>
        <v>-</v>
      </c>
      <c r="T35" s="14" t="str">
        <f aca="false">[1]TC_05!U156</f>
        <v>-</v>
      </c>
      <c r="U35" s="14" t="str">
        <f aca="false">[1]TC_05!V156</f>
        <v>-</v>
      </c>
      <c r="V35" s="14" t="str">
        <f aca="false">[1]TC_05!W156</f>
        <v>-</v>
      </c>
      <c r="W35" s="14" t="str">
        <f aca="false">[1]TC_05!X156</f>
        <v>-</v>
      </c>
      <c r="X35" s="14" t="str">
        <f aca="false">[1]TC_05!Y156</f>
        <v>-</v>
      </c>
      <c r="Y35" s="14" t="str">
        <f aca="false">[1]TC_05!Z156</f>
        <v>-</v>
      </c>
      <c r="Z35" s="14" t="str">
        <f aca="false">[1]TC_05!AA156</f>
        <v>-</v>
      </c>
      <c r="AA35" s="14" t="str">
        <f aca="false">[1]TC_05!AB156</f>
        <v>-</v>
      </c>
      <c r="AB35" s="14" t="str">
        <f aca="false">[1]TC_05!AC156</f>
        <v>-</v>
      </c>
      <c r="AC35" s="14" t="str">
        <f aca="false">[1]TC_05!AD156</f>
        <v>-</v>
      </c>
      <c r="AD35" s="14" t="str">
        <f aca="false">[1]TC_05!AE156</f>
        <v>-</v>
      </c>
      <c r="AE35" s="14" t="str">
        <f aca="false">[1]TC_05!AF156</f>
        <v>-</v>
      </c>
      <c r="AF35" s="14" t="str">
        <f aca="false">[1]TC_05!AG156</f>
        <v>-</v>
      </c>
      <c r="AG35" s="14" t="str">
        <f aca="false">[1]TC_05!AH156</f>
        <v>-</v>
      </c>
      <c r="AH35" s="14" t="str">
        <f aca="false">[1]TC_05!AI156</f>
        <v>-</v>
      </c>
      <c r="AI35" s="14" t="str">
        <f aca="false">[1]TC_05!AJ156</f>
        <v>-</v>
      </c>
      <c r="AJ35" s="14" t="str">
        <f aca="false">[1]TC_05!AK156</f>
        <v>-</v>
      </c>
      <c r="AK35" s="14" t="str">
        <f aca="false">[1]TC_05!AL156</f>
        <v>-</v>
      </c>
      <c r="AL35" s="14" t="str">
        <f aca="false">[1]TC_05!AM156</f>
        <v>-</v>
      </c>
      <c r="AM35" s="14" t="str">
        <f aca="false">[1]TC_05!AN156</f>
        <v>-</v>
      </c>
      <c r="AN35" s="14" t="str">
        <f aca="false">[1]TC_05!AO156</f>
        <v>-</v>
      </c>
      <c r="AO35" s="14" t="str">
        <f aca="false">[1]TC_05!AP156</f>
        <v>-</v>
      </c>
      <c r="AP35" s="14" t="str">
        <f aca="false">[1]TC_05!AQ156</f>
        <v>-</v>
      </c>
      <c r="AQ35" s="14" t="str">
        <f aca="false">[1]TC_05!AR156</f>
        <v>-</v>
      </c>
      <c r="AR35" s="14" t="str">
        <f aca="false">[1]TC_05!AS156</f>
        <v>-</v>
      </c>
      <c r="AS35" s="14" t="str">
        <f aca="false">[1]TC_05!AT156</f>
        <v>-</v>
      </c>
      <c r="AT35" s="14" t="str">
        <f aca="false">[1]TC_05!AU156</f>
        <v>-</v>
      </c>
    </row>
    <row r="36" customFormat="false" ht="30" hidden="false" customHeight="true" outlineLevel="0" collapsed="false">
      <c r="A36" s="12" t="s">
        <v>52</v>
      </c>
      <c r="B36" s="10" t="n">
        <f aca="false">[1]TC_05!C157</f>
        <v>11322</v>
      </c>
      <c r="C36" s="10" t="n">
        <f aca="false">[1]TC_05!D157</f>
        <v>4866</v>
      </c>
      <c r="D36" s="10" t="n">
        <f aca="false">[1]TC_05!E157</f>
        <v>6455</v>
      </c>
      <c r="E36" s="10" t="n">
        <f aca="false">[1]TC_05!F157</f>
        <v>5842</v>
      </c>
      <c r="F36" s="10" t="n">
        <f aca="false">[1]TC_05!G157</f>
        <v>1898</v>
      </c>
      <c r="G36" s="10" t="n">
        <f aca="false">[1]TC_05!H157</f>
        <v>3944</v>
      </c>
      <c r="H36" s="11" t="n">
        <f aca="false">[1]TC_05!I157</f>
        <v>756</v>
      </c>
      <c r="I36" s="11" t="n">
        <f aca="false">[1]TC_05!J157</f>
        <v>221</v>
      </c>
      <c r="J36" s="11" t="n">
        <f aca="false">[1]TC_05!K157</f>
        <v>535</v>
      </c>
      <c r="K36" s="10" t="n">
        <f aca="false">[1]TC_05!L157</f>
        <v>279</v>
      </c>
      <c r="L36" s="10" t="str">
        <f aca="false">[1]TC_05!M157</f>
        <v>-</v>
      </c>
      <c r="M36" s="10" t="n">
        <f aca="false">[1]TC_05!N157</f>
        <v>279</v>
      </c>
      <c r="N36" s="10" t="str">
        <f aca="false">[1]TC_05!O157</f>
        <v>-</v>
      </c>
      <c r="O36" s="10" t="str">
        <f aca="false">[1]TC_05!P157</f>
        <v>-</v>
      </c>
      <c r="P36" s="10" t="str">
        <f aca="false">[1]TC_05!Q157</f>
        <v>-</v>
      </c>
      <c r="Q36" s="10" t="n">
        <f aca="false">[1]TC_05!R157</f>
        <v>1172</v>
      </c>
      <c r="R36" s="10" t="n">
        <f aca="false">[1]TC_05!S157</f>
        <v>274</v>
      </c>
      <c r="S36" s="10" t="n">
        <f aca="false">[1]TC_05!T157</f>
        <v>898</v>
      </c>
      <c r="T36" s="10" t="str">
        <f aca="false">[1]TC_05!U157</f>
        <v>-</v>
      </c>
      <c r="U36" s="10" t="str">
        <f aca="false">[1]TC_05!V157</f>
        <v>-</v>
      </c>
      <c r="V36" s="10" t="str">
        <f aca="false">[1]TC_05!W157</f>
        <v>-</v>
      </c>
      <c r="W36" s="10" t="n">
        <f aca="false">[1]TC_05!X157</f>
        <v>136</v>
      </c>
      <c r="X36" s="10" t="n">
        <f aca="false">[1]TC_05!Y157</f>
        <v>136</v>
      </c>
      <c r="Y36" s="10" t="str">
        <f aca="false">[1]TC_05!Z157</f>
        <v>-</v>
      </c>
      <c r="Z36" s="10" t="n">
        <f aca="false">[1]TC_05!AA157</f>
        <v>789</v>
      </c>
      <c r="AA36" s="10" t="n">
        <f aca="false">[1]TC_05!AB157</f>
        <v>789</v>
      </c>
      <c r="AB36" s="10" t="str">
        <f aca="false">[1]TC_05!AC157</f>
        <v>-</v>
      </c>
      <c r="AC36" s="10" t="n">
        <f aca="false">[1]TC_05!AD157</f>
        <v>507</v>
      </c>
      <c r="AD36" s="10" t="str">
        <f aca="false">[1]TC_05!AE157</f>
        <v>-</v>
      </c>
      <c r="AE36" s="10" t="n">
        <f aca="false">[1]TC_05!AF157</f>
        <v>507</v>
      </c>
      <c r="AF36" s="10" t="str">
        <f aca="false">[1]TC_05!AG157</f>
        <v>-</v>
      </c>
      <c r="AG36" s="10" t="str">
        <f aca="false">[1]TC_05!AH157</f>
        <v>-</v>
      </c>
      <c r="AH36" s="10" t="str">
        <f aca="false">[1]TC_05!AI157</f>
        <v>-</v>
      </c>
      <c r="AI36" s="10" t="n">
        <f aca="false">[1]TC_05!AJ157</f>
        <v>116</v>
      </c>
      <c r="AJ36" s="10" t="n">
        <f aca="false">[1]TC_05!AK157</f>
        <v>116</v>
      </c>
      <c r="AK36" s="10" t="str">
        <f aca="false">[1]TC_05!AL157</f>
        <v>-</v>
      </c>
      <c r="AL36" s="10" t="n">
        <f aca="false">[1]TC_05!AM157</f>
        <v>441</v>
      </c>
      <c r="AM36" s="10" t="n">
        <f aca="false">[1]TC_05!AN157</f>
        <v>148</v>
      </c>
      <c r="AN36" s="10" t="n">
        <f aca="false">[1]TC_05!AO157</f>
        <v>293</v>
      </c>
      <c r="AO36" s="10" t="n">
        <f aca="false">[1]TC_05!AP157</f>
        <v>1285</v>
      </c>
      <c r="AP36" s="10" t="n">
        <f aca="false">[1]TC_05!AQ157</f>
        <v>1285</v>
      </c>
      <c r="AQ36" s="10" t="str">
        <f aca="false">[1]TC_05!AR157</f>
        <v>-</v>
      </c>
      <c r="AR36" s="10" t="str">
        <f aca="false">[1]TC_05!AS157</f>
        <v>-</v>
      </c>
      <c r="AS36" s="10" t="str">
        <f aca="false">[1]TC_05!AT157</f>
        <v>-</v>
      </c>
      <c r="AT36" s="10" t="str">
        <f aca="false">[1]TC_05!AU157</f>
        <v>-</v>
      </c>
    </row>
    <row r="37" customFormat="false" ht="21.75" hidden="false" customHeight="true" outlineLevel="0" collapsed="false">
      <c r="A37" s="13" t="s">
        <v>53</v>
      </c>
      <c r="B37" s="14" t="n">
        <f aca="false">[1]TC_05!C158</f>
        <v>11322</v>
      </c>
      <c r="C37" s="14" t="n">
        <f aca="false">[1]TC_05!D158</f>
        <v>4866</v>
      </c>
      <c r="D37" s="14" t="n">
        <f aca="false">[1]TC_05!E158</f>
        <v>6455</v>
      </c>
      <c r="E37" s="14" t="n">
        <f aca="false">[1]TC_05!F158</f>
        <v>5842</v>
      </c>
      <c r="F37" s="14" t="n">
        <f aca="false">[1]TC_05!G158</f>
        <v>1898</v>
      </c>
      <c r="G37" s="14" t="n">
        <f aca="false">[1]TC_05!H158</f>
        <v>3944</v>
      </c>
      <c r="H37" s="15" t="n">
        <f aca="false">[1]TC_05!I158</f>
        <v>756</v>
      </c>
      <c r="I37" s="15" t="n">
        <f aca="false">[1]TC_05!J158</f>
        <v>221</v>
      </c>
      <c r="J37" s="15" t="n">
        <f aca="false">[1]TC_05!K158</f>
        <v>535</v>
      </c>
      <c r="K37" s="14" t="n">
        <f aca="false">[1]TC_05!L158</f>
        <v>279</v>
      </c>
      <c r="L37" s="14" t="str">
        <f aca="false">[1]TC_05!M158</f>
        <v>-</v>
      </c>
      <c r="M37" s="14" t="n">
        <f aca="false">[1]TC_05!N158</f>
        <v>279</v>
      </c>
      <c r="N37" s="14" t="str">
        <f aca="false">[1]TC_05!O158</f>
        <v>-</v>
      </c>
      <c r="O37" s="14" t="str">
        <f aca="false">[1]TC_05!P158</f>
        <v>-</v>
      </c>
      <c r="P37" s="14" t="str">
        <f aca="false">[1]TC_05!Q158</f>
        <v>-</v>
      </c>
      <c r="Q37" s="14" t="n">
        <f aca="false">[1]TC_05!R158</f>
        <v>1172</v>
      </c>
      <c r="R37" s="14" t="n">
        <f aca="false">[1]TC_05!S158</f>
        <v>274</v>
      </c>
      <c r="S37" s="14" t="n">
        <f aca="false">[1]TC_05!T158</f>
        <v>898</v>
      </c>
      <c r="T37" s="14" t="str">
        <f aca="false">[1]TC_05!U158</f>
        <v>-</v>
      </c>
      <c r="U37" s="14" t="str">
        <f aca="false">[1]TC_05!V158</f>
        <v>-</v>
      </c>
      <c r="V37" s="14" t="str">
        <f aca="false">[1]TC_05!W158</f>
        <v>-</v>
      </c>
      <c r="W37" s="14" t="n">
        <f aca="false">[1]TC_05!X158</f>
        <v>136</v>
      </c>
      <c r="X37" s="14" t="n">
        <f aca="false">[1]TC_05!Y158</f>
        <v>136</v>
      </c>
      <c r="Y37" s="14" t="str">
        <f aca="false">[1]TC_05!Z158</f>
        <v>-</v>
      </c>
      <c r="Z37" s="14" t="n">
        <f aca="false">[1]TC_05!AA158</f>
        <v>789</v>
      </c>
      <c r="AA37" s="14" t="n">
        <f aca="false">[1]TC_05!AB158</f>
        <v>789</v>
      </c>
      <c r="AB37" s="14" t="str">
        <f aca="false">[1]TC_05!AC158</f>
        <v>-</v>
      </c>
      <c r="AC37" s="14" t="n">
        <f aca="false">[1]TC_05!AD158</f>
        <v>507</v>
      </c>
      <c r="AD37" s="14" t="str">
        <f aca="false">[1]TC_05!AE158</f>
        <v>-</v>
      </c>
      <c r="AE37" s="14" t="n">
        <f aca="false">[1]TC_05!AF158</f>
        <v>507</v>
      </c>
      <c r="AF37" s="14" t="str">
        <f aca="false">[1]TC_05!AG158</f>
        <v>-</v>
      </c>
      <c r="AG37" s="14" t="str">
        <f aca="false">[1]TC_05!AH158</f>
        <v>-</v>
      </c>
      <c r="AH37" s="14" t="str">
        <f aca="false">[1]TC_05!AI158</f>
        <v>-</v>
      </c>
      <c r="AI37" s="14" t="n">
        <f aca="false">[1]TC_05!AJ158</f>
        <v>116</v>
      </c>
      <c r="AJ37" s="14" t="n">
        <f aca="false">[1]TC_05!AK158</f>
        <v>116</v>
      </c>
      <c r="AK37" s="14" t="str">
        <f aca="false">[1]TC_05!AL158</f>
        <v>-</v>
      </c>
      <c r="AL37" s="14" t="n">
        <f aca="false">[1]TC_05!AM158</f>
        <v>441</v>
      </c>
      <c r="AM37" s="14" t="n">
        <f aca="false">[1]TC_05!AN158</f>
        <v>148</v>
      </c>
      <c r="AN37" s="14" t="n">
        <f aca="false">[1]TC_05!AO158</f>
        <v>293</v>
      </c>
      <c r="AO37" s="14" t="n">
        <f aca="false">[1]TC_05!AP158</f>
        <v>1285</v>
      </c>
      <c r="AP37" s="14" t="n">
        <f aca="false">[1]TC_05!AQ158</f>
        <v>1285</v>
      </c>
      <c r="AQ37" s="14" t="str">
        <f aca="false">[1]TC_05!AR158</f>
        <v>-</v>
      </c>
      <c r="AR37" s="14" t="str">
        <f aca="false">[1]TC_05!AS158</f>
        <v>-</v>
      </c>
      <c r="AS37" s="14" t="str">
        <f aca="false">[1]TC_05!AT158</f>
        <v>-</v>
      </c>
      <c r="AT37" s="14" t="str">
        <f aca="false">[1]TC_05!AU158</f>
        <v>-</v>
      </c>
    </row>
    <row r="38" customFormat="false" ht="27" hidden="false" customHeight="true" outlineLevel="0" collapsed="false">
      <c r="A38" s="12" t="s">
        <v>54</v>
      </c>
      <c r="B38" s="10" t="n">
        <f aca="false">[1]TC_05!C159</f>
        <v>17274</v>
      </c>
      <c r="C38" s="10" t="n">
        <f aca="false">[1]TC_05!D159</f>
        <v>9909</v>
      </c>
      <c r="D38" s="10" t="n">
        <f aca="false">[1]TC_05!E159</f>
        <v>7365</v>
      </c>
      <c r="E38" s="10" t="n">
        <f aca="false">[1]TC_05!F159</f>
        <v>1573</v>
      </c>
      <c r="F38" s="10" t="n">
        <f aca="false">[1]TC_05!G159</f>
        <v>973</v>
      </c>
      <c r="G38" s="10" t="n">
        <f aca="false">[1]TC_05!H159</f>
        <v>599</v>
      </c>
      <c r="H38" s="11" t="n">
        <f aca="false">[1]TC_05!I159</f>
        <v>2324</v>
      </c>
      <c r="I38" s="11" t="n">
        <f aca="false">[1]TC_05!J159</f>
        <v>213</v>
      </c>
      <c r="J38" s="11" t="n">
        <f aca="false">[1]TC_05!K159</f>
        <v>2111</v>
      </c>
      <c r="K38" s="10" t="str">
        <f aca="false">[1]TC_05!L159</f>
        <v>-</v>
      </c>
      <c r="L38" s="10" t="str">
        <f aca="false">[1]TC_05!M159</f>
        <v>-</v>
      </c>
      <c r="M38" s="10" t="str">
        <f aca="false">[1]TC_05!N159</f>
        <v>-</v>
      </c>
      <c r="N38" s="10" t="n">
        <f aca="false">[1]TC_05!O159</f>
        <v>9581</v>
      </c>
      <c r="O38" s="10" t="n">
        <f aca="false">[1]TC_05!P159</f>
        <v>6594</v>
      </c>
      <c r="P38" s="10" t="n">
        <f aca="false">[1]TC_05!Q159</f>
        <v>2987</v>
      </c>
      <c r="Q38" s="10" t="str">
        <f aca="false">[1]TC_05!R159</f>
        <v>-</v>
      </c>
      <c r="R38" s="10" t="str">
        <f aca="false">[1]TC_05!S159</f>
        <v>-</v>
      </c>
      <c r="S38" s="10" t="str">
        <f aca="false">[1]TC_05!T159</f>
        <v>-</v>
      </c>
      <c r="T38" s="10" t="str">
        <f aca="false">[1]TC_05!U159</f>
        <v>-</v>
      </c>
      <c r="U38" s="10" t="str">
        <f aca="false">[1]TC_05!V159</f>
        <v>-</v>
      </c>
      <c r="V38" s="10" t="str">
        <f aca="false">[1]TC_05!W159</f>
        <v>-</v>
      </c>
      <c r="W38" s="10" t="str">
        <f aca="false">[1]TC_05!X159</f>
        <v>-</v>
      </c>
      <c r="X38" s="10" t="str">
        <f aca="false">[1]TC_05!Y159</f>
        <v>-</v>
      </c>
      <c r="Y38" s="10" t="str">
        <f aca="false">[1]TC_05!Z159</f>
        <v>-</v>
      </c>
      <c r="Z38" s="10" t="n">
        <f aca="false">[1]TC_05!AA159</f>
        <v>2738</v>
      </c>
      <c r="AA38" s="10" t="n">
        <f aca="false">[1]TC_05!AB159</f>
        <v>1899</v>
      </c>
      <c r="AB38" s="10" t="n">
        <f aca="false">[1]TC_05!AC159</f>
        <v>839</v>
      </c>
      <c r="AC38" s="10" t="n">
        <f aca="false">[1]TC_05!AD159</f>
        <v>294</v>
      </c>
      <c r="AD38" s="10" t="n">
        <f aca="false">[1]TC_05!AE159</f>
        <v>91</v>
      </c>
      <c r="AE38" s="10" t="n">
        <f aca="false">[1]TC_05!AF159</f>
        <v>203</v>
      </c>
      <c r="AF38" s="10" t="str">
        <f aca="false">[1]TC_05!AG159</f>
        <v>-</v>
      </c>
      <c r="AG38" s="10" t="str">
        <f aca="false">[1]TC_05!AH159</f>
        <v>-</v>
      </c>
      <c r="AH38" s="10" t="str">
        <f aca="false">[1]TC_05!AI159</f>
        <v>-</v>
      </c>
      <c r="AI38" s="10" t="str">
        <f aca="false">[1]TC_05!AJ159</f>
        <v>-</v>
      </c>
      <c r="AJ38" s="10" t="str">
        <f aca="false">[1]TC_05!AK159</f>
        <v>-</v>
      </c>
      <c r="AK38" s="10" t="str">
        <f aca="false">[1]TC_05!AL159</f>
        <v>-</v>
      </c>
      <c r="AL38" s="10" t="n">
        <f aca="false">[1]TC_05!AM159</f>
        <v>700</v>
      </c>
      <c r="AM38" s="10" t="n">
        <f aca="false">[1]TC_05!AN159</f>
        <v>74</v>
      </c>
      <c r="AN38" s="10" t="n">
        <f aca="false">[1]TC_05!AO159</f>
        <v>626</v>
      </c>
      <c r="AO38" s="10" t="n">
        <f aca="false">[1]TC_05!AP159</f>
        <v>64</v>
      </c>
      <c r="AP38" s="10" t="n">
        <f aca="false">[1]TC_05!AQ159</f>
        <v>64</v>
      </c>
      <c r="AQ38" s="10" t="str">
        <f aca="false">[1]TC_05!AR159</f>
        <v>-</v>
      </c>
      <c r="AR38" s="10" t="str">
        <f aca="false">[1]TC_05!AS159</f>
        <v>-</v>
      </c>
      <c r="AS38" s="10" t="str">
        <f aca="false">[1]TC_05!AT159</f>
        <v>-</v>
      </c>
      <c r="AT38" s="10" t="str">
        <f aca="false">[1]TC_05!AU159</f>
        <v>-</v>
      </c>
    </row>
    <row r="39" customFormat="false" ht="21.75" hidden="false" customHeight="true" outlineLevel="0" collapsed="false">
      <c r="A39" s="13" t="s">
        <v>55</v>
      </c>
      <c r="B39" s="14" t="n">
        <f aca="false">[1]TC_05!C160</f>
        <v>1331</v>
      </c>
      <c r="C39" s="14" t="n">
        <f aca="false">[1]TC_05!D160</f>
        <v>63</v>
      </c>
      <c r="D39" s="14" t="n">
        <f aca="false">[1]TC_05!E160</f>
        <v>1269</v>
      </c>
      <c r="E39" s="14" t="str">
        <f aca="false">[1]TC_05!F160</f>
        <v>-</v>
      </c>
      <c r="F39" s="14" t="str">
        <f aca="false">[1]TC_05!G160</f>
        <v>-</v>
      </c>
      <c r="G39" s="14" t="str">
        <f aca="false">[1]TC_05!H160</f>
        <v>-</v>
      </c>
      <c r="H39" s="15" t="n">
        <f aca="false">[1]TC_05!I160</f>
        <v>425</v>
      </c>
      <c r="I39" s="15" t="n">
        <f aca="false">[1]TC_05!J160</f>
        <v>63</v>
      </c>
      <c r="J39" s="15" t="n">
        <f aca="false">[1]TC_05!K160</f>
        <v>363</v>
      </c>
      <c r="K39" s="14" t="str">
        <f aca="false">[1]TC_05!L160</f>
        <v>-</v>
      </c>
      <c r="L39" s="14" t="str">
        <f aca="false">[1]TC_05!M160</f>
        <v>-</v>
      </c>
      <c r="M39" s="14" t="str">
        <f aca="false">[1]TC_05!N160</f>
        <v>-</v>
      </c>
      <c r="N39" s="14" t="n">
        <f aca="false">[1]TC_05!O160</f>
        <v>379</v>
      </c>
      <c r="O39" s="14" t="str">
        <f aca="false">[1]TC_05!P160</f>
        <v>-</v>
      </c>
      <c r="P39" s="14" t="n">
        <f aca="false">[1]TC_05!Q160</f>
        <v>379</v>
      </c>
      <c r="Q39" s="14" t="str">
        <f aca="false">[1]TC_05!R160</f>
        <v>-</v>
      </c>
      <c r="R39" s="14" t="str">
        <f aca="false">[1]TC_05!S160</f>
        <v>-</v>
      </c>
      <c r="S39" s="14" t="str">
        <f aca="false">[1]TC_05!T160</f>
        <v>-</v>
      </c>
      <c r="T39" s="14" t="str">
        <f aca="false">[1]TC_05!U160</f>
        <v>-</v>
      </c>
      <c r="U39" s="14" t="str">
        <f aca="false">[1]TC_05!V160</f>
        <v>-</v>
      </c>
      <c r="V39" s="14" t="str">
        <f aca="false">[1]TC_05!W160</f>
        <v>-</v>
      </c>
      <c r="W39" s="14" t="str">
        <f aca="false">[1]TC_05!X160</f>
        <v>-</v>
      </c>
      <c r="X39" s="14" t="str">
        <f aca="false">[1]TC_05!Y160</f>
        <v>-</v>
      </c>
      <c r="Y39" s="14" t="str">
        <f aca="false">[1]TC_05!Z160</f>
        <v>-</v>
      </c>
      <c r="Z39" s="14" t="str">
        <f aca="false">[1]TC_05!AA160</f>
        <v>-</v>
      </c>
      <c r="AA39" s="14" t="str">
        <f aca="false">[1]TC_05!AB160</f>
        <v>-</v>
      </c>
      <c r="AB39" s="14" t="str">
        <f aca="false">[1]TC_05!AC160</f>
        <v>-</v>
      </c>
      <c r="AC39" s="14" t="n">
        <f aca="false">[1]TC_05!AD160</f>
        <v>203</v>
      </c>
      <c r="AD39" s="14" t="str">
        <f aca="false">[1]TC_05!AE160</f>
        <v>-</v>
      </c>
      <c r="AE39" s="14" t="n">
        <f aca="false">[1]TC_05!AF160</f>
        <v>203</v>
      </c>
      <c r="AF39" s="14" t="str">
        <f aca="false">[1]TC_05!AG160</f>
        <v>-</v>
      </c>
      <c r="AG39" s="14" t="str">
        <f aca="false">[1]TC_05!AH160</f>
        <v>-</v>
      </c>
      <c r="AH39" s="14" t="str">
        <f aca="false">[1]TC_05!AI160</f>
        <v>-</v>
      </c>
      <c r="AI39" s="14" t="str">
        <f aca="false">[1]TC_05!AJ160</f>
        <v>-</v>
      </c>
      <c r="AJ39" s="14" t="str">
        <f aca="false">[1]TC_05!AK160</f>
        <v>-</v>
      </c>
      <c r="AK39" s="14" t="str">
        <f aca="false">[1]TC_05!AL160</f>
        <v>-</v>
      </c>
      <c r="AL39" s="14" t="n">
        <f aca="false">[1]TC_05!AM160</f>
        <v>324</v>
      </c>
      <c r="AM39" s="14" t="str">
        <f aca="false">[1]TC_05!AN160</f>
        <v>-</v>
      </c>
      <c r="AN39" s="14" t="n">
        <f aca="false">[1]TC_05!AO160</f>
        <v>324</v>
      </c>
      <c r="AO39" s="14" t="str">
        <f aca="false">[1]TC_05!AP160</f>
        <v>-</v>
      </c>
      <c r="AP39" s="14" t="str">
        <f aca="false">[1]TC_05!AQ160</f>
        <v>-</v>
      </c>
      <c r="AQ39" s="14" t="str">
        <f aca="false">[1]TC_05!AR160</f>
        <v>-</v>
      </c>
      <c r="AR39" s="14" t="str">
        <f aca="false">[1]TC_05!AS160</f>
        <v>-</v>
      </c>
      <c r="AS39" s="14" t="str">
        <f aca="false">[1]TC_05!AT160</f>
        <v>-</v>
      </c>
      <c r="AT39" s="14" t="str">
        <f aca="false">[1]TC_05!AU160</f>
        <v>-</v>
      </c>
    </row>
    <row r="40" customFormat="false" ht="21.75" hidden="false" customHeight="true" outlineLevel="0" collapsed="false">
      <c r="A40" s="13" t="s">
        <v>56</v>
      </c>
      <c r="B40" s="14" t="n">
        <f aca="false">[1]TC_05!C161</f>
        <v>15879</v>
      </c>
      <c r="C40" s="14" t="n">
        <f aca="false">[1]TC_05!D161</f>
        <v>9782</v>
      </c>
      <c r="D40" s="14" t="n">
        <f aca="false">[1]TC_05!E161</f>
        <v>6097</v>
      </c>
      <c r="E40" s="14" t="n">
        <f aca="false">[1]TC_05!F161</f>
        <v>1573</v>
      </c>
      <c r="F40" s="14" t="n">
        <f aca="false">[1]TC_05!G161</f>
        <v>973</v>
      </c>
      <c r="G40" s="14" t="n">
        <f aca="false">[1]TC_05!H161</f>
        <v>599</v>
      </c>
      <c r="H40" s="15" t="n">
        <f aca="false">[1]TC_05!I161</f>
        <v>1899</v>
      </c>
      <c r="I40" s="15" t="n">
        <f aca="false">[1]TC_05!J161</f>
        <v>151</v>
      </c>
      <c r="J40" s="15" t="n">
        <f aca="false">[1]TC_05!K161</f>
        <v>1748</v>
      </c>
      <c r="K40" s="14" t="str">
        <f aca="false">[1]TC_05!L161</f>
        <v>-</v>
      </c>
      <c r="L40" s="14" t="str">
        <f aca="false">[1]TC_05!M161</f>
        <v>-</v>
      </c>
      <c r="M40" s="14" t="str">
        <f aca="false">[1]TC_05!N161</f>
        <v>-</v>
      </c>
      <c r="N40" s="14" t="n">
        <f aca="false">[1]TC_05!O161</f>
        <v>9202</v>
      </c>
      <c r="O40" s="14" t="n">
        <f aca="false">[1]TC_05!P161</f>
        <v>6594</v>
      </c>
      <c r="P40" s="14" t="n">
        <f aca="false">[1]TC_05!Q161</f>
        <v>2608</v>
      </c>
      <c r="Q40" s="14" t="str">
        <f aca="false">[1]TC_05!R161</f>
        <v>-</v>
      </c>
      <c r="R40" s="14" t="str">
        <f aca="false">[1]TC_05!S161</f>
        <v>-</v>
      </c>
      <c r="S40" s="14" t="str">
        <f aca="false">[1]TC_05!T161</f>
        <v>-</v>
      </c>
      <c r="T40" s="14" t="str">
        <f aca="false">[1]TC_05!U161</f>
        <v>-</v>
      </c>
      <c r="U40" s="14" t="str">
        <f aca="false">[1]TC_05!V161</f>
        <v>-</v>
      </c>
      <c r="V40" s="14" t="str">
        <f aca="false">[1]TC_05!W161</f>
        <v>-</v>
      </c>
      <c r="W40" s="14" t="str">
        <f aca="false">[1]TC_05!X161</f>
        <v>-</v>
      </c>
      <c r="X40" s="14" t="str">
        <f aca="false">[1]TC_05!Y161</f>
        <v>-</v>
      </c>
      <c r="Y40" s="14" t="str">
        <f aca="false">[1]TC_05!Z161</f>
        <v>-</v>
      </c>
      <c r="Z40" s="14" t="n">
        <f aca="false">[1]TC_05!AA161</f>
        <v>2738</v>
      </c>
      <c r="AA40" s="14" t="n">
        <f aca="false">[1]TC_05!AB161</f>
        <v>1899</v>
      </c>
      <c r="AB40" s="14" t="n">
        <f aca="false">[1]TC_05!AC161</f>
        <v>839</v>
      </c>
      <c r="AC40" s="14" t="n">
        <f aca="false">[1]TC_05!AD161</f>
        <v>91</v>
      </c>
      <c r="AD40" s="14" t="n">
        <f aca="false">[1]TC_05!AE161</f>
        <v>91</v>
      </c>
      <c r="AE40" s="14" t="str">
        <f aca="false">[1]TC_05!AF161</f>
        <v>-</v>
      </c>
      <c r="AF40" s="14" t="str">
        <f aca="false">[1]TC_05!AG161</f>
        <v>-</v>
      </c>
      <c r="AG40" s="14" t="str">
        <f aca="false">[1]TC_05!AH161</f>
        <v>-</v>
      </c>
      <c r="AH40" s="14" t="str">
        <f aca="false">[1]TC_05!AI161</f>
        <v>-</v>
      </c>
      <c r="AI40" s="14" t="str">
        <f aca="false">[1]TC_05!AJ161</f>
        <v>-</v>
      </c>
      <c r="AJ40" s="14" t="str">
        <f aca="false">[1]TC_05!AK161</f>
        <v>-</v>
      </c>
      <c r="AK40" s="14" t="str">
        <f aca="false">[1]TC_05!AL161</f>
        <v>-</v>
      </c>
      <c r="AL40" s="14" t="n">
        <f aca="false">[1]TC_05!AM161</f>
        <v>376</v>
      </c>
      <c r="AM40" s="14" t="n">
        <f aca="false">[1]TC_05!AN161</f>
        <v>74</v>
      </c>
      <c r="AN40" s="14" t="n">
        <f aca="false">[1]TC_05!AO161</f>
        <v>302</v>
      </c>
      <c r="AO40" s="14" t="str">
        <f aca="false">[1]TC_05!AP161</f>
        <v>-</v>
      </c>
      <c r="AP40" s="14" t="str">
        <f aca="false">[1]TC_05!AQ161</f>
        <v>-</v>
      </c>
      <c r="AQ40" s="14" t="str">
        <f aca="false">[1]TC_05!AR161</f>
        <v>-</v>
      </c>
      <c r="AR40" s="14" t="str">
        <f aca="false">[1]TC_05!AS161</f>
        <v>-</v>
      </c>
      <c r="AS40" s="14" t="str">
        <f aca="false">[1]TC_05!AT161</f>
        <v>-</v>
      </c>
      <c r="AT40" s="14" t="str">
        <f aca="false">[1]TC_05!AU161</f>
        <v>-</v>
      </c>
    </row>
    <row r="41" customFormat="false" ht="21.75" hidden="false" customHeight="true" outlineLevel="0" collapsed="false">
      <c r="A41" s="13" t="s">
        <v>57</v>
      </c>
      <c r="B41" s="14" t="n">
        <f aca="false">[1]TC_05!C162</f>
        <v>64</v>
      </c>
      <c r="C41" s="14" t="n">
        <f aca="false">[1]TC_05!D162</f>
        <v>64</v>
      </c>
      <c r="D41" s="14" t="str">
        <f aca="false">[1]TC_05!E162</f>
        <v>-</v>
      </c>
      <c r="E41" s="14" t="str">
        <f aca="false">[1]TC_05!F162</f>
        <v>-</v>
      </c>
      <c r="F41" s="14" t="str">
        <f aca="false">[1]TC_05!G162</f>
        <v>-</v>
      </c>
      <c r="G41" s="14" t="str">
        <f aca="false">[1]TC_05!H162</f>
        <v>-</v>
      </c>
      <c r="H41" s="15" t="str">
        <f aca="false">[1]TC_05!I162</f>
        <v>-</v>
      </c>
      <c r="I41" s="15" t="str">
        <f aca="false">[1]TC_05!J162</f>
        <v>-</v>
      </c>
      <c r="J41" s="15" t="str">
        <f aca="false">[1]TC_05!K162</f>
        <v>-</v>
      </c>
      <c r="K41" s="14" t="str">
        <f aca="false">[1]TC_05!L162</f>
        <v>-</v>
      </c>
      <c r="L41" s="14" t="str">
        <f aca="false">[1]TC_05!M162</f>
        <v>-</v>
      </c>
      <c r="M41" s="14" t="str">
        <f aca="false">[1]TC_05!N162</f>
        <v>-</v>
      </c>
      <c r="N41" s="14" t="str">
        <f aca="false">[1]TC_05!O162</f>
        <v>-</v>
      </c>
      <c r="O41" s="14" t="str">
        <f aca="false">[1]TC_05!P162</f>
        <v>-</v>
      </c>
      <c r="P41" s="14" t="str">
        <f aca="false">[1]TC_05!Q162</f>
        <v>-</v>
      </c>
      <c r="Q41" s="14" t="str">
        <f aca="false">[1]TC_05!R162</f>
        <v>-</v>
      </c>
      <c r="R41" s="14" t="str">
        <f aca="false">[1]TC_05!S162</f>
        <v>-</v>
      </c>
      <c r="S41" s="14" t="str">
        <f aca="false">[1]TC_05!T162</f>
        <v>-</v>
      </c>
      <c r="T41" s="14" t="str">
        <f aca="false">[1]TC_05!U162</f>
        <v>-</v>
      </c>
      <c r="U41" s="14" t="str">
        <f aca="false">[1]TC_05!V162</f>
        <v>-</v>
      </c>
      <c r="V41" s="14" t="str">
        <f aca="false">[1]TC_05!W162</f>
        <v>-</v>
      </c>
      <c r="W41" s="14" t="str">
        <f aca="false">[1]TC_05!X162</f>
        <v>-</v>
      </c>
      <c r="X41" s="14" t="str">
        <f aca="false">[1]TC_05!Y162</f>
        <v>-</v>
      </c>
      <c r="Y41" s="14" t="str">
        <f aca="false">[1]TC_05!Z162</f>
        <v>-</v>
      </c>
      <c r="Z41" s="14" t="str">
        <f aca="false">[1]TC_05!AA162</f>
        <v>-</v>
      </c>
      <c r="AA41" s="14" t="str">
        <f aca="false">[1]TC_05!AB162</f>
        <v>-</v>
      </c>
      <c r="AB41" s="14" t="str">
        <f aca="false">[1]TC_05!AC162</f>
        <v>-</v>
      </c>
      <c r="AC41" s="14" t="str">
        <f aca="false">[1]TC_05!AD162</f>
        <v>-</v>
      </c>
      <c r="AD41" s="14" t="str">
        <f aca="false">[1]TC_05!AE162</f>
        <v>-</v>
      </c>
      <c r="AE41" s="14" t="str">
        <f aca="false">[1]TC_05!AF162</f>
        <v>-</v>
      </c>
      <c r="AF41" s="14" t="str">
        <f aca="false">[1]TC_05!AG162</f>
        <v>-</v>
      </c>
      <c r="AG41" s="14" t="str">
        <f aca="false">[1]TC_05!AH162</f>
        <v>-</v>
      </c>
      <c r="AH41" s="14" t="str">
        <f aca="false">[1]TC_05!AI162</f>
        <v>-</v>
      </c>
      <c r="AI41" s="14" t="str">
        <f aca="false">[1]TC_05!AJ162</f>
        <v>-</v>
      </c>
      <c r="AJ41" s="14" t="str">
        <f aca="false">[1]TC_05!AK162</f>
        <v>-</v>
      </c>
      <c r="AK41" s="14" t="str">
        <f aca="false">[1]TC_05!AL162</f>
        <v>-</v>
      </c>
      <c r="AL41" s="14" t="str">
        <f aca="false">[1]TC_05!AM162</f>
        <v>-</v>
      </c>
      <c r="AM41" s="14" t="str">
        <f aca="false">[1]TC_05!AN162</f>
        <v>-</v>
      </c>
      <c r="AN41" s="14" t="str">
        <f aca="false">[1]TC_05!AO162</f>
        <v>-</v>
      </c>
      <c r="AO41" s="14" t="n">
        <f aca="false">[1]TC_05!AP162</f>
        <v>64</v>
      </c>
      <c r="AP41" s="14" t="n">
        <f aca="false">[1]TC_05!AQ162</f>
        <v>64</v>
      </c>
      <c r="AQ41" s="14" t="str">
        <f aca="false">[1]TC_05!AR162</f>
        <v>-</v>
      </c>
      <c r="AR41" s="14" t="str">
        <f aca="false">[1]TC_05!AS162</f>
        <v>-</v>
      </c>
      <c r="AS41" s="14" t="str">
        <f aca="false">[1]TC_05!AT162</f>
        <v>-</v>
      </c>
      <c r="AT41" s="14" t="str">
        <f aca="false">[1]TC_05!AU162</f>
        <v>-</v>
      </c>
    </row>
    <row r="42" customFormat="false" ht="27" hidden="false" customHeight="true" outlineLevel="0" collapsed="false">
      <c r="A42" s="12" t="s">
        <v>58</v>
      </c>
      <c r="B42" s="10" t="n">
        <f aca="false">[1]TC_05!C163</f>
        <v>11796</v>
      </c>
      <c r="C42" s="10" t="n">
        <f aca="false">[1]TC_05!D163</f>
        <v>3182</v>
      </c>
      <c r="D42" s="10" t="n">
        <f aca="false">[1]TC_05!E163</f>
        <v>8615</v>
      </c>
      <c r="E42" s="10" t="n">
        <f aca="false">[1]TC_05!F163</f>
        <v>2443</v>
      </c>
      <c r="F42" s="10" t="n">
        <f aca="false">[1]TC_05!G163</f>
        <v>209</v>
      </c>
      <c r="G42" s="10" t="n">
        <f aca="false">[1]TC_05!H163</f>
        <v>2234</v>
      </c>
      <c r="H42" s="11" t="n">
        <f aca="false">[1]TC_05!I163</f>
        <v>474</v>
      </c>
      <c r="I42" s="11" t="n">
        <f aca="false">[1]TC_05!J163</f>
        <v>73</v>
      </c>
      <c r="J42" s="11" t="n">
        <f aca="false">[1]TC_05!K163</f>
        <v>401</v>
      </c>
      <c r="K42" s="10" t="str">
        <f aca="false">[1]TC_05!L163</f>
        <v>-</v>
      </c>
      <c r="L42" s="10" t="str">
        <f aca="false">[1]TC_05!M163</f>
        <v>-</v>
      </c>
      <c r="M42" s="10" t="str">
        <f aca="false">[1]TC_05!N163</f>
        <v>-</v>
      </c>
      <c r="N42" s="10" t="str">
        <f aca="false">[1]TC_05!O163</f>
        <v>-</v>
      </c>
      <c r="O42" s="10" t="str">
        <f aca="false">[1]TC_05!P163</f>
        <v>-</v>
      </c>
      <c r="P42" s="10" t="str">
        <f aca="false">[1]TC_05!Q163</f>
        <v>-</v>
      </c>
      <c r="Q42" s="10" t="n">
        <f aca="false">[1]TC_05!R163</f>
        <v>857</v>
      </c>
      <c r="R42" s="10" t="n">
        <f aca="false">[1]TC_05!S163</f>
        <v>459</v>
      </c>
      <c r="S42" s="10" t="n">
        <f aca="false">[1]TC_05!T163</f>
        <v>398</v>
      </c>
      <c r="T42" s="10" t="str">
        <f aca="false">[1]TC_05!U163</f>
        <v>-</v>
      </c>
      <c r="U42" s="10" t="str">
        <f aca="false">[1]TC_05!V163</f>
        <v>-</v>
      </c>
      <c r="V42" s="10" t="str">
        <f aca="false">[1]TC_05!W163</f>
        <v>-</v>
      </c>
      <c r="W42" s="10" t="str">
        <f aca="false">[1]TC_05!X163</f>
        <v>-</v>
      </c>
      <c r="X42" s="10" t="str">
        <f aca="false">[1]TC_05!Y163</f>
        <v>-</v>
      </c>
      <c r="Y42" s="10" t="str">
        <f aca="false">[1]TC_05!Z163</f>
        <v>-</v>
      </c>
      <c r="Z42" s="10" t="n">
        <f aca="false">[1]TC_05!AA163</f>
        <v>2299</v>
      </c>
      <c r="AA42" s="10" t="n">
        <f aca="false">[1]TC_05!AB163</f>
        <v>550</v>
      </c>
      <c r="AB42" s="10" t="n">
        <f aca="false">[1]TC_05!AC163</f>
        <v>1749</v>
      </c>
      <c r="AC42" s="10" t="n">
        <f aca="false">[1]TC_05!AD163</f>
        <v>701</v>
      </c>
      <c r="AD42" s="10" t="n">
        <f aca="false">[1]TC_05!AE163</f>
        <v>193</v>
      </c>
      <c r="AE42" s="10" t="n">
        <f aca="false">[1]TC_05!AF163</f>
        <v>508</v>
      </c>
      <c r="AF42" s="10" t="str">
        <f aca="false">[1]TC_05!AG163</f>
        <v>-</v>
      </c>
      <c r="AG42" s="10" t="str">
        <f aca="false">[1]TC_05!AH163</f>
        <v>-</v>
      </c>
      <c r="AH42" s="10" t="str">
        <f aca="false">[1]TC_05!AI163</f>
        <v>-</v>
      </c>
      <c r="AI42" s="10" t="n">
        <f aca="false">[1]TC_05!AJ163</f>
        <v>1870</v>
      </c>
      <c r="AJ42" s="10" t="n">
        <f aca="false">[1]TC_05!AK163</f>
        <v>928</v>
      </c>
      <c r="AK42" s="10" t="n">
        <f aca="false">[1]TC_05!AL163</f>
        <v>942</v>
      </c>
      <c r="AL42" s="10" t="n">
        <f aca="false">[1]TC_05!AM163</f>
        <v>2250</v>
      </c>
      <c r="AM42" s="10" t="n">
        <f aca="false">[1]TC_05!AN163</f>
        <v>204</v>
      </c>
      <c r="AN42" s="10" t="n">
        <f aca="false">[1]TC_05!AO163</f>
        <v>2045</v>
      </c>
      <c r="AO42" s="10" t="n">
        <f aca="false">[1]TC_05!AP163</f>
        <v>474</v>
      </c>
      <c r="AP42" s="10" t="n">
        <f aca="false">[1]TC_05!AQ163</f>
        <v>474</v>
      </c>
      <c r="AQ42" s="10" t="str">
        <f aca="false">[1]TC_05!AR163</f>
        <v>-</v>
      </c>
      <c r="AR42" s="10" t="n">
        <f aca="false">[1]TC_05!AS163</f>
        <v>428</v>
      </c>
      <c r="AS42" s="10" t="n">
        <f aca="false">[1]TC_05!AT163</f>
        <v>91</v>
      </c>
      <c r="AT42" s="10" t="n">
        <f aca="false">[1]TC_05!AU163</f>
        <v>337</v>
      </c>
    </row>
    <row r="43" customFormat="false" ht="21.75" hidden="false" customHeight="true" outlineLevel="0" collapsed="false">
      <c r="A43" s="13" t="s">
        <v>59</v>
      </c>
      <c r="B43" s="14" t="n">
        <f aca="false">[1]TC_05!C164</f>
        <v>11796</v>
      </c>
      <c r="C43" s="14" t="n">
        <f aca="false">[1]TC_05!D164</f>
        <v>3182</v>
      </c>
      <c r="D43" s="14" t="n">
        <f aca="false">[1]TC_05!E164</f>
        <v>8615</v>
      </c>
      <c r="E43" s="14" t="n">
        <f aca="false">[1]TC_05!F164</f>
        <v>2443</v>
      </c>
      <c r="F43" s="14" t="n">
        <f aca="false">[1]TC_05!G164</f>
        <v>209</v>
      </c>
      <c r="G43" s="14" t="n">
        <f aca="false">[1]TC_05!H164</f>
        <v>2234</v>
      </c>
      <c r="H43" s="15" t="n">
        <f aca="false">[1]TC_05!I164</f>
        <v>474</v>
      </c>
      <c r="I43" s="15" t="n">
        <f aca="false">[1]TC_05!J164</f>
        <v>73</v>
      </c>
      <c r="J43" s="15" t="n">
        <f aca="false">[1]TC_05!K164</f>
        <v>401</v>
      </c>
      <c r="K43" s="14" t="str">
        <f aca="false">[1]TC_05!L164</f>
        <v>-</v>
      </c>
      <c r="L43" s="14" t="str">
        <f aca="false">[1]TC_05!M164</f>
        <v>-</v>
      </c>
      <c r="M43" s="14" t="str">
        <f aca="false">[1]TC_05!N164</f>
        <v>-</v>
      </c>
      <c r="N43" s="14" t="str">
        <f aca="false">[1]TC_05!O164</f>
        <v>-</v>
      </c>
      <c r="O43" s="14" t="str">
        <f aca="false">[1]TC_05!P164</f>
        <v>-</v>
      </c>
      <c r="P43" s="14" t="str">
        <f aca="false">[1]TC_05!Q164</f>
        <v>-</v>
      </c>
      <c r="Q43" s="14" t="n">
        <f aca="false">[1]TC_05!R164</f>
        <v>857</v>
      </c>
      <c r="R43" s="14" t="n">
        <f aca="false">[1]TC_05!S164</f>
        <v>459</v>
      </c>
      <c r="S43" s="14" t="n">
        <f aca="false">[1]TC_05!T164</f>
        <v>398</v>
      </c>
      <c r="T43" s="14" t="str">
        <f aca="false">[1]TC_05!U164</f>
        <v>-</v>
      </c>
      <c r="U43" s="14" t="str">
        <f aca="false">[1]TC_05!V164</f>
        <v>-</v>
      </c>
      <c r="V43" s="14" t="str">
        <f aca="false">[1]TC_05!W164</f>
        <v>-</v>
      </c>
      <c r="W43" s="14" t="str">
        <f aca="false">[1]TC_05!X164</f>
        <v>-</v>
      </c>
      <c r="X43" s="14" t="str">
        <f aca="false">[1]TC_05!Y164</f>
        <v>-</v>
      </c>
      <c r="Y43" s="14" t="str">
        <f aca="false">[1]TC_05!Z164</f>
        <v>-</v>
      </c>
      <c r="Z43" s="14" t="n">
        <f aca="false">[1]TC_05!AA164</f>
        <v>2299</v>
      </c>
      <c r="AA43" s="14" t="n">
        <f aca="false">[1]TC_05!AB164</f>
        <v>550</v>
      </c>
      <c r="AB43" s="14" t="n">
        <f aca="false">[1]TC_05!AC164</f>
        <v>1749</v>
      </c>
      <c r="AC43" s="14" t="n">
        <f aca="false">[1]TC_05!AD164</f>
        <v>701</v>
      </c>
      <c r="AD43" s="14" t="n">
        <f aca="false">[1]TC_05!AE164</f>
        <v>193</v>
      </c>
      <c r="AE43" s="14" t="n">
        <f aca="false">[1]TC_05!AF164</f>
        <v>508</v>
      </c>
      <c r="AF43" s="14" t="str">
        <f aca="false">[1]TC_05!AG164</f>
        <v>-</v>
      </c>
      <c r="AG43" s="14" t="str">
        <f aca="false">[1]TC_05!AH164</f>
        <v>-</v>
      </c>
      <c r="AH43" s="14" t="str">
        <f aca="false">[1]TC_05!AI164</f>
        <v>-</v>
      </c>
      <c r="AI43" s="14" t="n">
        <f aca="false">[1]TC_05!AJ164</f>
        <v>1870</v>
      </c>
      <c r="AJ43" s="14" t="n">
        <f aca="false">[1]TC_05!AK164</f>
        <v>928</v>
      </c>
      <c r="AK43" s="14" t="n">
        <f aca="false">[1]TC_05!AL164</f>
        <v>942</v>
      </c>
      <c r="AL43" s="14" t="n">
        <f aca="false">[1]TC_05!AM164</f>
        <v>2250</v>
      </c>
      <c r="AM43" s="14" t="n">
        <f aca="false">[1]TC_05!AN164</f>
        <v>204</v>
      </c>
      <c r="AN43" s="14" t="n">
        <f aca="false">[1]TC_05!AO164</f>
        <v>2045</v>
      </c>
      <c r="AO43" s="14" t="n">
        <f aca="false">[1]TC_05!AP164</f>
        <v>474</v>
      </c>
      <c r="AP43" s="14" t="n">
        <f aca="false">[1]TC_05!AQ164</f>
        <v>474</v>
      </c>
      <c r="AQ43" s="14" t="str">
        <f aca="false">[1]TC_05!AR164</f>
        <v>-</v>
      </c>
      <c r="AR43" s="14" t="n">
        <f aca="false">[1]TC_05!AS164</f>
        <v>428</v>
      </c>
      <c r="AS43" s="14" t="n">
        <f aca="false">[1]TC_05!AT164</f>
        <v>91</v>
      </c>
      <c r="AT43" s="14" t="n">
        <f aca="false">[1]TC_05!AU164</f>
        <v>337</v>
      </c>
    </row>
    <row r="44" customFormat="false" ht="27" hidden="false" customHeight="true" outlineLevel="0" collapsed="false">
      <c r="A44" s="12" t="s">
        <v>60</v>
      </c>
      <c r="B44" s="10" t="str">
        <f aca="false">[1]TC_05!C165</f>
        <v>-</v>
      </c>
      <c r="C44" s="10" t="str">
        <f aca="false">[1]TC_05!D165</f>
        <v>-</v>
      </c>
      <c r="D44" s="10" t="str">
        <f aca="false">[1]TC_05!E165</f>
        <v>-</v>
      </c>
      <c r="E44" s="10" t="str">
        <f aca="false">[1]TC_05!F165</f>
        <v>-</v>
      </c>
      <c r="F44" s="10" t="str">
        <f aca="false">[1]TC_05!G165</f>
        <v>-</v>
      </c>
      <c r="G44" s="10" t="str">
        <f aca="false">[1]TC_05!H165</f>
        <v>-</v>
      </c>
      <c r="H44" s="11" t="str">
        <f aca="false">[1]TC_05!I165</f>
        <v>-</v>
      </c>
      <c r="I44" s="11" t="str">
        <f aca="false">[1]TC_05!J165</f>
        <v>-</v>
      </c>
      <c r="J44" s="11" t="str">
        <f aca="false">[1]TC_05!K165</f>
        <v>-</v>
      </c>
      <c r="K44" s="10" t="str">
        <f aca="false">[1]TC_05!L165</f>
        <v>-</v>
      </c>
      <c r="L44" s="10" t="str">
        <f aca="false">[1]TC_05!M165</f>
        <v>-</v>
      </c>
      <c r="M44" s="10" t="str">
        <f aca="false">[1]TC_05!N165</f>
        <v>-</v>
      </c>
      <c r="N44" s="10" t="str">
        <f aca="false">[1]TC_05!O165</f>
        <v>-</v>
      </c>
      <c r="O44" s="10" t="str">
        <f aca="false">[1]TC_05!P165</f>
        <v>-</v>
      </c>
      <c r="P44" s="10" t="str">
        <f aca="false">[1]TC_05!Q165</f>
        <v>-</v>
      </c>
      <c r="Q44" s="10" t="str">
        <f aca="false">[1]TC_05!R165</f>
        <v>-</v>
      </c>
      <c r="R44" s="10" t="str">
        <f aca="false">[1]TC_05!S165</f>
        <v>-</v>
      </c>
      <c r="S44" s="10" t="str">
        <f aca="false">[1]TC_05!T165</f>
        <v>-</v>
      </c>
      <c r="T44" s="10" t="str">
        <f aca="false">[1]TC_05!U165</f>
        <v>-</v>
      </c>
      <c r="U44" s="10" t="str">
        <f aca="false">[1]TC_05!V165</f>
        <v>-</v>
      </c>
      <c r="V44" s="10" t="str">
        <f aca="false">[1]TC_05!W165</f>
        <v>-</v>
      </c>
      <c r="W44" s="10" t="str">
        <f aca="false">[1]TC_05!X165</f>
        <v>-</v>
      </c>
      <c r="X44" s="10" t="str">
        <f aca="false">[1]TC_05!Y165</f>
        <v>-</v>
      </c>
      <c r="Y44" s="10" t="str">
        <f aca="false">[1]TC_05!Z165</f>
        <v>-</v>
      </c>
      <c r="Z44" s="10" t="str">
        <f aca="false">[1]TC_05!AA165</f>
        <v>-</v>
      </c>
      <c r="AA44" s="10" t="str">
        <f aca="false">[1]TC_05!AB165</f>
        <v>-</v>
      </c>
      <c r="AB44" s="10" t="str">
        <f aca="false">[1]TC_05!AC165</f>
        <v>-</v>
      </c>
      <c r="AC44" s="10" t="str">
        <f aca="false">[1]TC_05!AD165</f>
        <v>-</v>
      </c>
      <c r="AD44" s="10" t="str">
        <f aca="false">[1]TC_05!AE165</f>
        <v>-</v>
      </c>
      <c r="AE44" s="10" t="str">
        <f aca="false">[1]TC_05!AF165</f>
        <v>-</v>
      </c>
      <c r="AF44" s="10" t="str">
        <f aca="false">[1]TC_05!AG165</f>
        <v>-</v>
      </c>
      <c r="AG44" s="10" t="str">
        <f aca="false">[1]TC_05!AH165</f>
        <v>-</v>
      </c>
      <c r="AH44" s="10" t="str">
        <f aca="false">[1]TC_05!AI165</f>
        <v>-</v>
      </c>
      <c r="AI44" s="10" t="str">
        <f aca="false">[1]TC_05!AJ165</f>
        <v>-</v>
      </c>
      <c r="AJ44" s="10" t="str">
        <f aca="false">[1]TC_05!AK165</f>
        <v>-</v>
      </c>
      <c r="AK44" s="10" t="str">
        <f aca="false">[1]TC_05!AL165</f>
        <v>-</v>
      </c>
      <c r="AL44" s="10" t="str">
        <f aca="false">[1]TC_05!AM165</f>
        <v>-</v>
      </c>
      <c r="AM44" s="10" t="str">
        <f aca="false">[1]TC_05!AN165</f>
        <v>-</v>
      </c>
      <c r="AN44" s="10" t="str">
        <f aca="false">[1]TC_05!AO165</f>
        <v>-</v>
      </c>
      <c r="AO44" s="10" t="str">
        <f aca="false">[1]TC_05!AP165</f>
        <v>-</v>
      </c>
      <c r="AP44" s="10" t="str">
        <f aca="false">[1]TC_05!AQ165</f>
        <v>-</v>
      </c>
      <c r="AQ44" s="10" t="str">
        <f aca="false">[1]TC_05!AR165</f>
        <v>-</v>
      </c>
      <c r="AR44" s="10" t="str">
        <f aca="false">[1]TC_05!AS165</f>
        <v>-</v>
      </c>
      <c r="AS44" s="10" t="str">
        <f aca="false">[1]TC_05!AT165</f>
        <v>-</v>
      </c>
      <c r="AT44" s="10" t="str">
        <f aca="false">[1]TC_05!AU165</f>
        <v>-</v>
      </c>
    </row>
    <row r="45" customFormat="false" ht="21.75" hidden="false" customHeight="true" outlineLevel="0" collapsed="false">
      <c r="A45" s="13" t="s">
        <v>61</v>
      </c>
      <c r="B45" s="14" t="str">
        <f aca="false">[1]TC_05!C166</f>
        <v>-</v>
      </c>
      <c r="C45" s="14" t="str">
        <f aca="false">[1]TC_05!D166</f>
        <v>-</v>
      </c>
      <c r="D45" s="14" t="str">
        <f aca="false">[1]TC_05!E166</f>
        <v>-</v>
      </c>
      <c r="E45" s="14" t="str">
        <f aca="false">[1]TC_05!F166</f>
        <v>-</v>
      </c>
      <c r="F45" s="14" t="str">
        <f aca="false">[1]TC_05!G166</f>
        <v>-</v>
      </c>
      <c r="G45" s="14" t="str">
        <f aca="false">[1]TC_05!H166</f>
        <v>-</v>
      </c>
      <c r="H45" s="15" t="str">
        <f aca="false">[1]TC_05!I166</f>
        <v>-</v>
      </c>
      <c r="I45" s="15" t="str">
        <f aca="false">[1]TC_05!J166</f>
        <v>-</v>
      </c>
      <c r="J45" s="15" t="str">
        <f aca="false">[1]TC_05!K166</f>
        <v>-</v>
      </c>
      <c r="K45" s="14" t="str">
        <f aca="false">[1]TC_05!L166</f>
        <v>-</v>
      </c>
      <c r="L45" s="14" t="str">
        <f aca="false">[1]TC_05!M166</f>
        <v>-</v>
      </c>
      <c r="M45" s="14" t="str">
        <f aca="false">[1]TC_05!N166</f>
        <v>-</v>
      </c>
      <c r="N45" s="14" t="str">
        <f aca="false">[1]TC_05!O166</f>
        <v>-</v>
      </c>
      <c r="O45" s="14" t="str">
        <f aca="false">[1]TC_05!P166</f>
        <v>-</v>
      </c>
      <c r="P45" s="14" t="str">
        <f aca="false">[1]TC_05!Q166</f>
        <v>-</v>
      </c>
      <c r="Q45" s="14" t="str">
        <f aca="false">[1]TC_05!R166</f>
        <v>-</v>
      </c>
      <c r="R45" s="14" t="str">
        <f aca="false">[1]TC_05!S166</f>
        <v>-</v>
      </c>
      <c r="S45" s="14" t="str">
        <f aca="false">[1]TC_05!T166</f>
        <v>-</v>
      </c>
      <c r="T45" s="14" t="str">
        <f aca="false">[1]TC_05!U166</f>
        <v>-</v>
      </c>
      <c r="U45" s="14" t="str">
        <f aca="false">[1]TC_05!V166</f>
        <v>-</v>
      </c>
      <c r="V45" s="14" t="str">
        <f aca="false">[1]TC_05!W166</f>
        <v>-</v>
      </c>
      <c r="W45" s="14" t="str">
        <f aca="false">[1]TC_05!X166</f>
        <v>-</v>
      </c>
      <c r="X45" s="14" t="str">
        <f aca="false">[1]TC_05!Y166</f>
        <v>-</v>
      </c>
      <c r="Y45" s="14" t="str">
        <f aca="false">[1]TC_05!Z166</f>
        <v>-</v>
      </c>
      <c r="Z45" s="14" t="str">
        <f aca="false">[1]TC_05!AA166</f>
        <v>-</v>
      </c>
      <c r="AA45" s="14" t="str">
        <f aca="false">[1]TC_05!AB166</f>
        <v>-</v>
      </c>
      <c r="AB45" s="14" t="str">
        <f aca="false">[1]TC_05!AC166</f>
        <v>-</v>
      </c>
      <c r="AC45" s="14" t="str">
        <f aca="false">[1]TC_05!AD166</f>
        <v>-</v>
      </c>
      <c r="AD45" s="14" t="str">
        <f aca="false">[1]TC_05!AE166</f>
        <v>-</v>
      </c>
      <c r="AE45" s="14" t="str">
        <f aca="false">[1]TC_05!AF166</f>
        <v>-</v>
      </c>
      <c r="AF45" s="14" t="str">
        <f aca="false">[1]TC_05!AG166</f>
        <v>-</v>
      </c>
      <c r="AG45" s="14" t="str">
        <f aca="false">[1]TC_05!AH166</f>
        <v>-</v>
      </c>
      <c r="AH45" s="14" t="str">
        <f aca="false">[1]TC_05!AI166</f>
        <v>-</v>
      </c>
      <c r="AI45" s="14" t="str">
        <f aca="false">[1]TC_05!AJ166</f>
        <v>-</v>
      </c>
      <c r="AJ45" s="14" t="str">
        <f aca="false">[1]TC_05!AK166</f>
        <v>-</v>
      </c>
      <c r="AK45" s="14" t="str">
        <f aca="false">[1]TC_05!AL166</f>
        <v>-</v>
      </c>
      <c r="AL45" s="14" t="str">
        <f aca="false">[1]TC_05!AM166</f>
        <v>-</v>
      </c>
      <c r="AM45" s="14" t="str">
        <f aca="false">[1]TC_05!AN166</f>
        <v>-</v>
      </c>
      <c r="AN45" s="14" t="str">
        <f aca="false">[1]TC_05!AO166</f>
        <v>-</v>
      </c>
      <c r="AO45" s="14" t="str">
        <f aca="false">[1]TC_05!AP166</f>
        <v>-</v>
      </c>
      <c r="AP45" s="14" t="str">
        <f aca="false">[1]TC_05!AQ166</f>
        <v>-</v>
      </c>
      <c r="AQ45" s="14" t="str">
        <f aca="false">[1]TC_05!AR166</f>
        <v>-</v>
      </c>
      <c r="AR45" s="14" t="str">
        <f aca="false">[1]TC_05!AS166</f>
        <v>-</v>
      </c>
      <c r="AS45" s="14" t="str">
        <f aca="false">[1]TC_05!AT166</f>
        <v>-</v>
      </c>
      <c r="AT45" s="14" t="str">
        <f aca="false">[1]TC_05!AU166</f>
        <v>-</v>
      </c>
    </row>
    <row r="46" customFormat="false" ht="27" hidden="false" customHeight="true" outlineLevel="0" collapsed="false">
      <c r="A46" s="12" t="s">
        <v>62</v>
      </c>
      <c r="B46" s="10" t="n">
        <f aca="false">[1]TC_05!C167</f>
        <v>13007</v>
      </c>
      <c r="C46" s="10" t="n">
        <f aca="false">[1]TC_05!D167</f>
        <v>5228</v>
      </c>
      <c r="D46" s="10" t="n">
        <f aca="false">[1]TC_05!E167</f>
        <v>7779</v>
      </c>
      <c r="E46" s="10" t="n">
        <f aca="false">[1]TC_05!F167</f>
        <v>4516</v>
      </c>
      <c r="F46" s="10" t="n">
        <f aca="false">[1]TC_05!G167</f>
        <v>913</v>
      </c>
      <c r="G46" s="10" t="n">
        <f aca="false">[1]TC_05!H167</f>
        <v>3604</v>
      </c>
      <c r="H46" s="11" t="n">
        <f aca="false">[1]TC_05!I167</f>
        <v>1057</v>
      </c>
      <c r="I46" s="11" t="n">
        <f aca="false">[1]TC_05!J167</f>
        <v>136</v>
      </c>
      <c r="J46" s="11" t="n">
        <f aca="false">[1]TC_05!K167</f>
        <v>921</v>
      </c>
      <c r="K46" s="10" t="n">
        <f aca="false">[1]TC_05!L167</f>
        <v>230</v>
      </c>
      <c r="L46" s="10" t="n">
        <f aca="false">[1]TC_05!M167</f>
        <v>87</v>
      </c>
      <c r="M46" s="10" t="n">
        <f aca="false">[1]TC_05!N167</f>
        <v>143</v>
      </c>
      <c r="N46" s="10" t="n">
        <f aca="false">[1]TC_05!O167</f>
        <v>1074</v>
      </c>
      <c r="O46" s="10" t="n">
        <f aca="false">[1]TC_05!P167</f>
        <v>944</v>
      </c>
      <c r="P46" s="10" t="n">
        <f aca="false">[1]TC_05!Q167</f>
        <v>130</v>
      </c>
      <c r="Q46" s="10" t="n">
        <f aca="false">[1]TC_05!R167</f>
        <v>956</v>
      </c>
      <c r="R46" s="10" t="n">
        <f aca="false">[1]TC_05!S167</f>
        <v>211</v>
      </c>
      <c r="S46" s="10" t="n">
        <f aca="false">[1]TC_05!T167</f>
        <v>745</v>
      </c>
      <c r="T46" s="10" t="str">
        <f aca="false">[1]TC_05!U167</f>
        <v>-</v>
      </c>
      <c r="U46" s="10" t="str">
        <f aca="false">[1]TC_05!V167</f>
        <v>-</v>
      </c>
      <c r="V46" s="10" t="str">
        <f aca="false">[1]TC_05!W167</f>
        <v>-</v>
      </c>
      <c r="W46" s="10" t="n">
        <f aca="false">[1]TC_05!X167</f>
        <v>561</v>
      </c>
      <c r="X46" s="10" t="n">
        <f aca="false">[1]TC_05!Y167</f>
        <v>127</v>
      </c>
      <c r="Y46" s="10" t="n">
        <f aca="false">[1]TC_05!Z167</f>
        <v>433</v>
      </c>
      <c r="Z46" s="10" t="n">
        <f aca="false">[1]TC_05!AA167</f>
        <v>2466</v>
      </c>
      <c r="AA46" s="10" t="n">
        <f aca="false">[1]TC_05!AB167</f>
        <v>2004</v>
      </c>
      <c r="AB46" s="10" t="n">
        <f aca="false">[1]TC_05!AC167</f>
        <v>462</v>
      </c>
      <c r="AC46" s="10" t="n">
        <f aca="false">[1]TC_05!AD167</f>
        <v>932</v>
      </c>
      <c r="AD46" s="10" t="n">
        <f aca="false">[1]TC_05!AE167</f>
        <v>249</v>
      </c>
      <c r="AE46" s="10" t="n">
        <f aca="false">[1]TC_05!AF167</f>
        <v>683</v>
      </c>
      <c r="AF46" s="10" t="str">
        <f aca="false">[1]TC_05!AG167</f>
        <v>-</v>
      </c>
      <c r="AG46" s="10" t="str">
        <f aca="false">[1]TC_05!AH167</f>
        <v>-</v>
      </c>
      <c r="AH46" s="10" t="str">
        <f aca="false">[1]TC_05!AI167</f>
        <v>-</v>
      </c>
      <c r="AI46" s="10" t="n">
        <f aca="false">[1]TC_05!AJ167</f>
        <v>324</v>
      </c>
      <c r="AJ46" s="10" t="n">
        <f aca="false">[1]TC_05!AK167</f>
        <v>324</v>
      </c>
      <c r="AK46" s="10" t="str">
        <f aca="false">[1]TC_05!AL167</f>
        <v>-</v>
      </c>
      <c r="AL46" s="10" t="n">
        <f aca="false">[1]TC_05!AM167</f>
        <v>891</v>
      </c>
      <c r="AM46" s="10" t="n">
        <f aca="false">[1]TC_05!AN167</f>
        <v>234</v>
      </c>
      <c r="AN46" s="10" t="n">
        <f aca="false">[1]TC_05!AO167</f>
        <v>657</v>
      </c>
      <c r="AO46" s="10" t="str">
        <f aca="false">[1]TC_05!AP167</f>
        <v>-</v>
      </c>
      <c r="AP46" s="10" t="str">
        <f aca="false">[1]TC_05!AQ167</f>
        <v>-</v>
      </c>
      <c r="AQ46" s="10" t="str">
        <f aca="false">[1]TC_05!AR167</f>
        <v>-</v>
      </c>
      <c r="AR46" s="10" t="str">
        <f aca="false">[1]TC_05!AS167</f>
        <v>-</v>
      </c>
      <c r="AS46" s="10" t="str">
        <f aca="false">[1]TC_05!AT167</f>
        <v>-</v>
      </c>
      <c r="AT46" s="10" t="str">
        <f aca="false">[1]TC_05!AU167</f>
        <v>-</v>
      </c>
    </row>
    <row r="47" customFormat="false" ht="21.75" hidden="false" customHeight="true" outlineLevel="0" collapsed="false">
      <c r="A47" s="13" t="s">
        <v>63</v>
      </c>
      <c r="B47" s="14" t="n">
        <f aca="false">[1]TC_05!C168</f>
        <v>7944</v>
      </c>
      <c r="C47" s="14" t="n">
        <f aca="false">[1]TC_05!D168</f>
        <v>4135</v>
      </c>
      <c r="D47" s="14" t="n">
        <f aca="false">[1]TC_05!E168</f>
        <v>3810</v>
      </c>
      <c r="E47" s="14" t="n">
        <f aca="false">[1]TC_05!F168</f>
        <v>3057</v>
      </c>
      <c r="F47" s="14" t="n">
        <f aca="false">[1]TC_05!G168</f>
        <v>913</v>
      </c>
      <c r="G47" s="14" t="n">
        <f aca="false">[1]TC_05!H168</f>
        <v>2144</v>
      </c>
      <c r="H47" s="15" t="n">
        <f aca="false">[1]TC_05!I168</f>
        <v>34</v>
      </c>
      <c r="I47" s="15" t="n">
        <f aca="false">[1]TC_05!J168</f>
        <v>34</v>
      </c>
      <c r="J47" s="15" t="str">
        <f aca="false">[1]TC_05!K168</f>
        <v>-</v>
      </c>
      <c r="K47" s="14" t="n">
        <f aca="false">[1]TC_05!L168</f>
        <v>25</v>
      </c>
      <c r="L47" s="14" t="n">
        <f aca="false">[1]TC_05!M168</f>
        <v>25</v>
      </c>
      <c r="M47" s="14" t="str">
        <f aca="false">[1]TC_05!N168</f>
        <v>-</v>
      </c>
      <c r="N47" s="14" t="n">
        <f aca="false">[1]TC_05!O168</f>
        <v>693</v>
      </c>
      <c r="O47" s="14" t="n">
        <f aca="false">[1]TC_05!P168</f>
        <v>693</v>
      </c>
      <c r="P47" s="14" t="str">
        <f aca="false">[1]TC_05!Q168</f>
        <v>-</v>
      </c>
      <c r="Q47" s="14" t="n">
        <f aca="false">[1]TC_05!R168</f>
        <v>402</v>
      </c>
      <c r="R47" s="14" t="str">
        <f aca="false">[1]TC_05!S168</f>
        <v>-</v>
      </c>
      <c r="S47" s="14" t="n">
        <f aca="false">[1]TC_05!T168</f>
        <v>402</v>
      </c>
      <c r="T47" s="14" t="str">
        <f aca="false">[1]TC_05!U168</f>
        <v>-</v>
      </c>
      <c r="U47" s="14" t="str">
        <f aca="false">[1]TC_05!V168</f>
        <v>-</v>
      </c>
      <c r="V47" s="14" t="str">
        <f aca="false">[1]TC_05!W168</f>
        <v>-</v>
      </c>
      <c r="W47" s="14" t="n">
        <f aca="false">[1]TC_05!X168</f>
        <v>561</v>
      </c>
      <c r="X47" s="14" t="n">
        <f aca="false">[1]TC_05!Y168</f>
        <v>127</v>
      </c>
      <c r="Y47" s="14" t="n">
        <f aca="false">[1]TC_05!Z168</f>
        <v>433</v>
      </c>
      <c r="Z47" s="14" t="n">
        <f aca="false">[1]TC_05!AA168</f>
        <v>2466</v>
      </c>
      <c r="AA47" s="14" t="n">
        <f aca="false">[1]TC_05!AB168</f>
        <v>2004</v>
      </c>
      <c r="AB47" s="14" t="n">
        <f aca="false">[1]TC_05!AC168</f>
        <v>462</v>
      </c>
      <c r="AC47" s="14" t="n">
        <f aca="false">[1]TC_05!AD168</f>
        <v>89</v>
      </c>
      <c r="AD47" s="14" t="n">
        <f aca="false">[1]TC_05!AE168</f>
        <v>89</v>
      </c>
      <c r="AE47" s="14" t="str">
        <f aca="false">[1]TC_05!AF168</f>
        <v>-</v>
      </c>
      <c r="AF47" s="14" t="str">
        <f aca="false">[1]TC_05!AG168</f>
        <v>-</v>
      </c>
      <c r="AG47" s="14" t="str">
        <f aca="false">[1]TC_05!AH168</f>
        <v>-</v>
      </c>
      <c r="AH47" s="14" t="str">
        <f aca="false">[1]TC_05!AI168</f>
        <v>-</v>
      </c>
      <c r="AI47" s="14" t="n">
        <f aca="false">[1]TC_05!AJ168</f>
        <v>171</v>
      </c>
      <c r="AJ47" s="14" t="n">
        <f aca="false">[1]TC_05!AK168</f>
        <v>171</v>
      </c>
      <c r="AK47" s="14" t="str">
        <f aca="false">[1]TC_05!AL168</f>
        <v>-</v>
      </c>
      <c r="AL47" s="14" t="n">
        <f aca="false">[1]TC_05!AM168</f>
        <v>446</v>
      </c>
      <c r="AM47" s="14" t="n">
        <f aca="false">[1]TC_05!AN168</f>
        <v>78</v>
      </c>
      <c r="AN47" s="14" t="n">
        <f aca="false">[1]TC_05!AO168</f>
        <v>368</v>
      </c>
      <c r="AO47" s="14" t="str">
        <f aca="false">[1]TC_05!AP168</f>
        <v>-</v>
      </c>
      <c r="AP47" s="14" t="str">
        <f aca="false">[1]TC_05!AQ168</f>
        <v>-</v>
      </c>
      <c r="AQ47" s="14" t="str">
        <f aca="false">[1]TC_05!AR168</f>
        <v>-</v>
      </c>
      <c r="AR47" s="14" t="str">
        <f aca="false">[1]TC_05!AS168</f>
        <v>-</v>
      </c>
      <c r="AS47" s="14" t="str">
        <f aca="false">[1]TC_05!AT168</f>
        <v>-</v>
      </c>
      <c r="AT47" s="14" t="str">
        <f aca="false">[1]TC_05!AU168</f>
        <v>-</v>
      </c>
    </row>
    <row r="48" customFormat="false" ht="21.75" hidden="false" customHeight="true" outlineLevel="0" collapsed="false">
      <c r="A48" s="13" t="s">
        <v>64</v>
      </c>
      <c r="B48" s="14" t="n">
        <f aca="false">[1]TC_05!C169</f>
        <v>963</v>
      </c>
      <c r="C48" s="14" t="n">
        <f aca="false">[1]TC_05!D169</f>
        <v>150</v>
      </c>
      <c r="D48" s="14" t="n">
        <f aca="false">[1]TC_05!E169</f>
        <v>813</v>
      </c>
      <c r="E48" s="14" t="str">
        <f aca="false">[1]TC_05!F169</f>
        <v>-</v>
      </c>
      <c r="F48" s="14" t="str">
        <f aca="false">[1]TC_05!G169</f>
        <v>-</v>
      </c>
      <c r="G48" s="14" t="str">
        <f aca="false">[1]TC_05!H169</f>
        <v>-</v>
      </c>
      <c r="H48" s="15" t="n">
        <f aca="false">[1]TC_05!I169</f>
        <v>69</v>
      </c>
      <c r="I48" s="15" t="n">
        <f aca="false">[1]TC_05!J169</f>
        <v>69</v>
      </c>
      <c r="J48" s="15" t="str">
        <f aca="false">[1]TC_05!K169</f>
        <v>-</v>
      </c>
      <c r="K48" s="14" t="str">
        <f aca="false">[1]TC_05!L169</f>
        <v>-</v>
      </c>
      <c r="L48" s="14" t="str">
        <f aca="false">[1]TC_05!M169</f>
        <v>-</v>
      </c>
      <c r="M48" s="14" t="str">
        <f aca="false">[1]TC_05!N169</f>
        <v>-</v>
      </c>
      <c r="N48" s="14" t="n">
        <f aca="false">[1]TC_05!O169</f>
        <v>130</v>
      </c>
      <c r="O48" s="14" t="str">
        <f aca="false">[1]TC_05!P169</f>
        <v>-</v>
      </c>
      <c r="P48" s="14" t="n">
        <f aca="false">[1]TC_05!Q169</f>
        <v>130</v>
      </c>
      <c r="Q48" s="14" t="str">
        <f aca="false">[1]TC_05!R169</f>
        <v>-</v>
      </c>
      <c r="R48" s="14" t="str">
        <f aca="false">[1]TC_05!S169</f>
        <v>-</v>
      </c>
      <c r="S48" s="14" t="str">
        <f aca="false">[1]TC_05!T169</f>
        <v>-</v>
      </c>
      <c r="T48" s="14" t="str">
        <f aca="false">[1]TC_05!U169</f>
        <v>-</v>
      </c>
      <c r="U48" s="14" t="str">
        <f aca="false">[1]TC_05!V169</f>
        <v>-</v>
      </c>
      <c r="V48" s="14" t="str">
        <f aca="false">[1]TC_05!W169</f>
        <v>-</v>
      </c>
      <c r="W48" s="14" t="str">
        <f aca="false">[1]TC_05!X169</f>
        <v>-</v>
      </c>
      <c r="X48" s="14" t="str">
        <f aca="false">[1]TC_05!Y169</f>
        <v>-</v>
      </c>
      <c r="Y48" s="14" t="str">
        <f aca="false">[1]TC_05!Z169</f>
        <v>-</v>
      </c>
      <c r="Z48" s="14" t="str">
        <f aca="false">[1]TC_05!AA169</f>
        <v>-</v>
      </c>
      <c r="AA48" s="14" t="str">
        <f aca="false">[1]TC_05!AB169</f>
        <v>-</v>
      </c>
      <c r="AB48" s="14" t="str">
        <f aca="false">[1]TC_05!AC169</f>
        <v>-</v>
      </c>
      <c r="AC48" s="14" t="n">
        <f aca="false">[1]TC_05!AD169</f>
        <v>764</v>
      </c>
      <c r="AD48" s="14" t="n">
        <f aca="false">[1]TC_05!AE169</f>
        <v>81</v>
      </c>
      <c r="AE48" s="14" t="n">
        <f aca="false">[1]TC_05!AF169</f>
        <v>683</v>
      </c>
      <c r="AF48" s="14" t="str">
        <f aca="false">[1]TC_05!AG169</f>
        <v>-</v>
      </c>
      <c r="AG48" s="14" t="str">
        <f aca="false">[1]TC_05!AH169</f>
        <v>-</v>
      </c>
      <c r="AH48" s="14" t="str">
        <f aca="false">[1]TC_05!AI169</f>
        <v>-</v>
      </c>
      <c r="AI48" s="14" t="str">
        <f aca="false">[1]TC_05!AJ169</f>
        <v>-</v>
      </c>
      <c r="AJ48" s="14" t="str">
        <f aca="false">[1]TC_05!AK169</f>
        <v>-</v>
      </c>
      <c r="AK48" s="14" t="str">
        <f aca="false">[1]TC_05!AL169</f>
        <v>-</v>
      </c>
      <c r="AL48" s="14" t="str">
        <f aca="false">[1]TC_05!AM169</f>
        <v>-</v>
      </c>
      <c r="AM48" s="14" t="str">
        <f aca="false">[1]TC_05!AN169</f>
        <v>-</v>
      </c>
      <c r="AN48" s="14" t="str">
        <f aca="false">[1]TC_05!AO169</f>
        <v>-</v>
      </c>
      <c r="AO48" s="14" t="str">
        <f aca="false">[1]TC_05!AP169</f>
        <v>-</v>
      </c>
      <c r="AP48" s="14" t="str">
        <f aca="false">[1]TC_05!AQ169</f>
        <v>-</v>
      </c>
      <c r="AQ48" s="14" t="str">
        <f aca="false">[1]TC_05!AR169</f>
        <v>-</v>
      </c>
      <c r="AR48" s="14" t="str">
        <f aca="false">[1]TC_05!AS169</f>
        <v>-</v>
      </c>
      <c r="AS48" s="14" t="str">
        <f aca="false">[1]TC_05!AT169</f>
        <v>-</v>
      </c>
      <c r="AT48" s="14" t="str">
        <f aca="false">[1]TC_05!AU169</f>
        <v>-</v>
      </c>
    </row>
    <row r="49" customFormat="false" ht="21.75" hidden="false" customHeight="true" outlineLevel="0" collapsed="false">
      <c r="A49" s="13" t="s">
        <v>65</v>
      </c>
      <c r="B49" s="14" t="n">
        <f aca="false">[1]TC_05!C170</f>
        <v>1141</v>
      </c>
      <c r="C49" s="14" t="n">
        <f aca="false">[1]TC_05!D170</f>
        <v>346</v>
      </c>
      <c r="D49" s="14" t="n">
        <f aca="false">[1]TC_05!E170</f>
        <v>795</v>
      </c>
      <c r="E49" s="14" t="str">
        <f aca="false">[1]TC_05!F170</f>
        <v>-</v>
      </c>
      <c r="F49" s="14" t="str">
        <f aca="false">[1]TC_05!G170</f>
        <v>-</v>
      </c>
      <c r="G49" s="14" t="str">
        <f aca="false">[1]TC_05!H170</f>
        <v>-</v>
      </c>
      <c r="H49" s="15" t="n">
        <f aca="false">[1]TC_05!I170</f>
        <v>342</v>
      </c>
      <c r="I49" s="15" t="n">
        <f aca="false">[1]TC_05!J170</f>
        <v>33</v>
      </c>
      <c r="J49" s="15" t="n">
        <f aca="false">[1]TC_05!K170</f>
        <v>309</v>
      </c>
      <c r="K49" s="14" t="n">
        <f aca="false">[1]TC_05!L170</f>
        <v>205</v>
      </c>
      <c r="L49" s="14" t="n">
        <f aca="false">[1]TC_05!M170</f>
        <v>62</v>
      </c>
      <c r="M49" s="14" t="n">
        <f aca="false">[1]TC_05!N170</f>
        <v>143</v>
      </c>
      <c r="N49" s="14" t="n">
        <f aca="false">[1]TC_05!O170</f>
        <v>251</v>
      </c>
      <c r="O49" s="14" t="n">
        <f aca="false">[1]TC_05!P170</f>
        <v>251</v>
      </c>
      <c r="P49" s="14" t="str">
        <f aca="false">[1]TC_05!Q170</f>
        <v>-</v>
      </c>
      <c r="Q49" s="14" t="n">
        <f aca="false">[1]TC_05!R170</f>
        <v>343</v>
      </c>
      <c r="R49" s="14" t="str">
        <f aca="false">[1]TC_05!S170</f>
        <v>-</v>
      </c>
      <c r="S49" s="14" t="n">
        <f aca="false">[1]TC_05!T170</f>
        <v>343</v>
      </c>
      <c r="T49" s="14" t="str">
        <f aca="false">[1]TC_05!U170</f>
        <v>-</v>
      </c>
      <c r="U49" s="14" t="str">
        <f aca="false">[1]TC_05!V170</f>
        <v>-</v>
      </c>
      <c r="V49" s="14" t="str">
        <f aca="false">[1]TC_05!W170</f>
        <v>-</v>
      </c>
      <c r="W49" s="14" t="str">
        <f aca="false">[1]TC_05!X170</f>
        <v>-</v>
      </c>
      <c r="X49" s="14" t="str">
        <f aca="false">[1]TC_05!Y170</f>
        <v>-</v>
      </c>
      <c r="Y49" s="14" t="str">
        <f aca="false">[1]TC_05!Z170</f>
        <v>-</v>
      </c>
      <c r="Z49" s="14" t="str">
        <f aca="false">[1]TC_05!AA170</f>
        <v>-</v>
      </c>
      <c r="AA49" s="14" t="str">
        <f aca="false">[1]TC_05!AB170</f>
        <v>-</v>
      </c>
      <c r="AB49" s="14" t="str">
        <f aca="false">[1]TC_05!AC170</f>
        <v>-</v>
      </c>
      <c r="AC49" s="14" t="str">
        <f aca="false">[1]TC_05!AD170</f>
        <v>-</v>
      </c>
      <c r="AD49" s="14" t="str">
        <f aca="false">[1]TC_05!AE170</f>
        <v>-</v>
      </c>
      <c r="AE49" s="14" t="str">
        <f aca="false">[1]TC_05!AF170</f>
        <v>-</v>
      </c>
      <c r="AF49" s="14" t="str">
        <f aca="false">[1]TC_05!AG170</f>
        <v>-</v>
      </c>
      <c r="AG49" s="14" t="str">
        <f aca="false">[1]TC_05!AH170</f>
        <v>-</v>
      </c>
      <c r="AH49" s="14" t="str">
        <f aca="false">[1]TC_05!AI170</f>
        <v>-</v>
      </c>
      <c r="AI49" s="14" t="str">
        <f aca="false">[1]TC_05!AJ170</f>
        <v>-</v>
      </c>
      <c r="AJ49" s="14" t="str">
        <f aca="false">[1]TC_05!AK170</f>
        <v>-</v>
      </c>
      <c r="AK49" s="14" t="str">
        <f aca="false">[1]TC_05!AL170</f>
        <v>-</v>
      </c>
      <c r="AL49" s="14" t="str">
        <f aca="false">[1]TC_05!AM170</f>
        <v>-</v>
      </c>
      <c r="AM49" s="14" t="str">
        <f aca="false">[1]TC_05!AN170</f>
        <v>-</v>
      </c>
      <c r="AN49" s="14" t="str">
        <f aca="false">[1]TC_05!AO170</f>
        <v>-</v>
      </c>
      <c r="AO49" s="14" t="str">
        <f aca="false">[1]TC_05!AP170</f>
        <v>-</v>
      </c>
      <c r="AP49" s="14" t="str">
        <f aca="false">[1]TC_05!AQ170</f>
        <v>-</v>
      </c>
      <c r="AQ49" s="14" t="str">
        <f aca="false">[1]TC_05!AR170</f>
        <v>-</v>
      </c>
      <c r="AR49" s="14" t="str">
        <f aca="false">[1]TC_05!AS170</f>
        <v>-</v>
      </c>
      <c r="AS49" s="14" t="str">
        <f aca="false">[1]TC_05!AT170</f>
        <v>-</v>
      </c>
      <c r="AT49" s="14" t="str">
        <f aca="false">[1]TC_05!AU170</f>
        <v>-</v>
      </c>
    </row>
    <row r="50" customFormat="false" ht="21.75" hidden="false" customHeight="true" outlineLevel="0" collapsed="false">
      <c r="A50" s="13" t="s">
        <v>66</v>
      </c>
      <c r="B50" s="14" t="str">
        <f aca="false">[1]TC_05!C171</f>
        <v>-</v>
      </c>
      <c r="C50" s="14" t="str">
        <f aca="false">[1]TC_05!D171</f>
        <v>-</v>
      </c>
      <c r="D50" s="14" t="str">
        <f aca="false">[1]TC_05!E171</f>
        <v>-</v>
      </c>
      <c r="E50" s="14" t="str">
        <f aca="false">[1]TC_05!F171</f>
        <v>-</v>
      </c>
      <c r="F50" s="14" t="str">
        <f aca="false">[1]TC_05!G171</f>
        <v>-</v>
      </c>
      <c r="G50" s="14" t="str">
        <f aca="false">[1]TC_05!H171</f>
        <v>-</v>
      </c>
      <c r="H50" s="15" t="str">
        <f aca="false">[1]TC_05!I171</f>
        <v>-</v>
      </c>
      <c r="I50" s="15" t="str">
        <f aca="false">[1]TC_05!J171</f>
        <v>-</v>
      </c>
      <c r="J50" s="15" t="str">
        <f aca="false">[1]TC_05!K171</f>
        <v>-</v>
      </c>
      <c r="K50" s="14" t="str">
        <f aca="false">[1]TC_05!L171</f>
        <v>-</v>
      </c>
      <c r="L50" s="14" t="str">
        <f aca="false">[1]TC_05!M171</f>
        <v>-</v>
      </c>
      <c r="M50" s="14" t="str">
        <f aca="false">[1]TC_05!N171</f>
        <v>-</v>
      </c>
      <c r="N50" s="14" t="str">
        <f aca="false">[1]TC_05!O171</f>
        <v>-</v>
      </c>
      <c r="O50" s="14" t="str">
        <f aca="false">[1]TC_05!P171</f>
        <v>-</v>
      </c>
      <c r="P50" s="14" t="str">
        <f aca="false">[1]TC_05!Q171</f>
        <v>-</v>
      </c>
      <c r="Q50" s="14" t="str">
        <f aca="false">[1]TC_05!R171</f>
        <v>-</v>
      </c>
      <c r="R50" s="14" t="str">
        <f aca="false">[1]TC_05!S171</f>
        <v>-</v>
      </c>
      <c r="S50" s="14" t="str">
        <f aca="false">[1]TC_05!T171</f>
        <v>-</v>
      </c>
      <c r="T50" s="14" t="str">
        <f aca="false">[1]TC_05!U171</f>
        <v>-</v>
      </c>
      <c r="U50" s="14" t="str">
        <f aca="false">[1]TC_05!V171</f>
        <v>-</v>
      </c>
      <c r="V50" s="14" t="str">
        <f aca="false">[1]TC_05!W171</f>
        <v>-</v>
      </c>
      <c r="W50" s="14" t="str">
        <f aca="false">[1]TC_05!X171</f>
        <v>-</v>
      </c>
      <c r="X50" s="14" t="str">
        <f aca="false">[1]TC_05!Y171</f>
        <v>-</v>
      </c>
      <c r="Y50" s="14" t="str">
        <f aca="false">[1]TC_05!Z171</f>
        <v>-</v>
      </c>
      <c r="Z50" s="14" t="str">
        <f aca="false">[1]TC_05!AA171</f>
        <v>-</v>
      </c>
      <c r="AA50" s="14" t="str">
        <f aca="false">[1]TC_05!AB171</f>
        <v>-</v>
      </c>
      <c r="AB50" s="14" t="str">
        <f aca="false">[1]TC_05!AC171</f>
        <v>-</v>
      </c>
      <c r="AC50" s="14" t="str">
        <f aca="false">[1]TC_05!AD171</f>
        <v>-</v>
      </c>
      <c r="AD50" s="14" t="str">
        <f aca="false">[1]TC_05!AE171</f>
        <v>-</v>
      </c>
      <c r="AE50" s="14" t="str">
        <f aca="false">[1]TC_05!AF171</f>
        <v>-</v>
      </c>
      <c r="AF50" s="14" t="str">
        <f aca="false">[1]TC_05!AG171</f>
        <v>-</v>
      </c>
      <c r="AG50" s="14" t="str">
        <f aca="false">[1]TC_05!AH171</f>
        <v>-</v>
      </c>
      <c r="AH50" s="14" t="str">
        <f aca="false">[1]TC_05!AI171</f>
        <v>-</v>
      </c>
      <c r="AI50" s="14" t="str">
        <f aca="false">[1]TC_05!AJ171</f>
        <v>-</v>
      </c>
      <c r="AJ50" s="14" t="str">
        <f aca="false">[1]TC_05!AK171</f>
        <v>-</v>
      </c>
      <c r="AK50" s="14" t="str">
        <f aca="false">[1]TC_05!AL171</f>
        <v>-</v>
      </c>
      <c r="AL50" s="14" t="str">
        <f aca="false">[1]TC_05!AM171</f>
        <v>-</v>
      </c>
      <c r="AM50" s="14" t="str">
        <f aca="false">[1]TC_05!AN171</f>
        <v>-</v>
      </c>
      <c r="AN50" s="14" t="str">
        <f aca="false">[1]TC_05!AO171</f>
        <v>-</v>
      </c>
      <c r="AO50" s="14" t="str">
        <f aca="false">[1]TC_05!AP171</f>
        <v>-</v>
      </c>
      <c r="AP50" s="14" t="str">
        <f aca="false">[1]TC_05!AQ171</f>
        <v>-</v>
      </c>
      <c r="AQ50" s="14" t="str">
        <f aca="false">[1]TC_05!AR171</f>
        <v>-</v>
      </c>
      <c r="AR50" s="14" t="str">
        <f aca="false">[1]TC_05!AS171</f>
        <v>-</v>
      </c>
      <c r="AS50" s="14" t="str">
        <f aca="false">[1]TC_05!AT171</f>
        <v>-</v>
      </c>
      <c r="AT50" s="14" t="str">
        <f aca="false">[1]TC_05!AU171</f>
        <v>-</v>
      </c>
    </row>
    <row r="51" customFormat="false" ht="21.75" hidden="false" customHeight="true" outlineLevel="0" collapsed="false">
      <c r="A51" s="13" t="s">
        <v>67</v>
      </c>
      <c r="B51" s="14" t="n">
        <f aca="false">[1]TC_05!C172</f>
        <v>1155</v>
      </c>
      <c r="C51" s="14" t="n">
        <f aca="false">[1]TC_05!D172</f>
        <v>254</v>
      </c>
      <c r="D51" s="14" t="n">
        <f aca="false">[1]TC_05!E172</f>
        <v>901</v>
      </c>
      <c r="E51" s="14" t="str">
        <f aca="false">[1]TC_05!F172</f>
        <v>-</v>
      </c>
      <c r="F51" s="14" t="str">
        <f aca="false">[1]TC_05!G172</f>
        <v>-</v>
      </c>
      <c r="G51" s="14" t="str">
        <f aca="false">[1]TC_05!H172</f>
        <v>-</v>
      </c>
      <c r="H51" s="15" t="n">
        <f aca="false">[1]TC_05!I172</f>
        <v>612</v>
      </c>
      <c r="I51" s="15" t="str">
        <f aca="false">[1]TC_05!J172</f>
        <v>-</v>
      </c>
      <c r="J51" s="15" t="n">
        <f aca="false">[1]TC_05!K172</f>
        <v>612</v>
      </c>
      <c r="K51" s="14" t="str">
        <f aca="false">[1]TC_05!L172</f>
        <v>-</v>
      </c>
      <c r="L51" s="14" t="str">
        <f aca="false">[1]TC_05!M172</f>
        <v>-</v>
      </c>
      <c r="M51" s="14" t="str">
        <f aca="false">[1]TC_05!N172</f>
        <v>-</v>
      </c>
      <c r="N51" s="14" t="str">
        <f aca="false">[1]TC_05!O172</f>
        <v>-</v>
      </c>
      <c r="O51" s="14" t="str">
        <f aca="false">[1]TC_05!P172</f>
        <v>-</v>
      </c>
      <c r="P51" s="14" t="str">
        <f aca="false">[1]TC_05!Q172</f>
        <v>-</v>
      </c>
      <c r="Q51" s="14" t="str">
        <f aca="false">[1]TC_05!R172</f>
        <v>-</v>
      </c>
      <c r="R51" s="14" t="str">
        <f aca="false">[1]TC_05!S172</f>
        <v>-</v>
      </c>
      <c r="S51" s="14" t="str">
        <f aca="false">[1]TC_05!T172</f>
        <v>-</v>
      </c>
      <c r="T51" s="14" t="str">
        <f aca="false">[1]TC_05!U172</f>
        <v>-</v>
      </c>
      <c r="U51" s="14" t="str">
        <f aca="false">[1]TC_05!V172</f>
        <v>-</v>
      </c>
      <c r="V51" s="14" t="str">
        <f aca="false">[1]TC_05!W172</f>
        <v>-</v>
      </c>
      <c r="W51" s="14" t="str">
        <f aca="false">[1]TC_05!X172</f>
        <v>-</v>
      </c>
      <c r="X51" s="14" t="str">
        <f aca="false">[1]TC_05!Y172</f>
        <v>-</v>
      </c>
      <c r="Y51" s="14" t="str">
        <f aca="false">[1]TC_05!Z172</f>
        <v>-</v>
      </c>
      <c r="Z51" s="14" t="str">
        <f aca="false">[1]TC_05!AA172</f>
        <v>-</v>
      </c>
      <c r="AA51" s="14" t="str">
        <f aca="false">[1]TC_05!AB172</f>
        <v>-</v>
      </c>
      <c r="AB51" s="14" t="str">
        <f aca="false">[1]TC_05!AC172</f>
        <v>-</v>
      </c>
      <c r="AC51" s="14" t="str">
        <f aca="false">[1]TC_05!AD172</f>
        <v>-</v>
      </c>
      <c r="AD51" s="14" t="str">
        <f aca="false">[1]TC_05!AE172</f>
        <v>-</v>
      </c>
      <c r="AE51" s="14" t="str">
        <f aca="false">[1]TC_05!AF172</f>
        <v>-</v>
      </c>
      <c r="AF51" s="14" t="str">
        <f aca="false">[1]TC_05!AG172</f>
        <v>-</v>
      </c>
      <c r="AG51" s="14" t="str">
        <f aca="false">[1]TC_05!AH172</f>
        <v>-</v>
      </c>
      <c r="AH51" s="14" t="str">
        <f aca="false">[1]TC_05!AI172</f>
        <v>-</v>
      </c>
      <c r="AI51" s="14" t="n">
        <f aca="false">[1]TC_05!AJ172</f>
        <v>153</v>
      </c>
      <c r="AJ51" s="14" t="n">
        <f aca="false">[1]TC_05!AK172</f>
        <v>153</v>
      </c>
      <c r="AK51" s="14" t="str">
        <f aca="false">[1]TC_05!AL172</f>
        <v>-</v>
      </c>
      <c r="AL51" s="14" t="n">
        <f aca="false">[1]TC_05!AM172</f>
        <v>390</v>
      </c>
      <c r="AM51" s="14" t="n">
        <f aca="false">[1]TC_05!AN172</f>
        <v>101</v>
      </c>
      <c r="AN51" s="14" t="n">
        <f aca="false">[1]TC_05!AO172</f>
        <v>289</v>
      </c>
      <c r="AO51" s="14" t="str">
        <f aca="false">[1]TC_05!AP172</f>
        <v>-</v>
      </c>
      <c r="AP51" s="14" t="str">
        <f aca="false">[1]TC_05!AQ172</f>
        <v>-</v>
      </c>
      <c r="AQ51" s="14" t="str">
        <f aca="false">[1]TC_05!AR172</f>
        <v>-</v>
      </c>
      <c r="AR51" s="14" t="str">
        <f aca="false">[1]TC_05!AS172</f>
        <v>-</v>
      </c>
      <c r="AS51" s="14" t="str">
        <f aca="false">[1]TC_05!AT172</f>
        <v>-</v>
      </c>
      <c r="AT51" s="14" t="str">
        <f aca="false">[1]TC_05!AU172</f>
        <v>-</v>
      </c>
    </row>
    <row r="52" customFormat="false" ht="21.75" hidden="false" customHeight="true" outlineLevel="0" collapsed="false">
      <c r="A52" s="13" t="s">
        <v>68</v>
      </c>
      <c r="B52" s="14" t="str">
        <f aca="false">[1]TC_05!C173</f>
        <v>-</v>
      </c>
      <c r="C52" s="14" t="str">
        <f aca="false">[1]TC_05!D173</f>
        <v>-</v>
      </c>
      <c r="D52" s="14" t="str">
        <f aca="false">[1]TC_05!E173</f>
        <v>-</v>
      </c>
      <c r="E52" s="14" t="str">
        <f aca="false">[1]TC_05!F173</f>
        <v>-</v>
      </c>
      <c r="F52" s="14" t="str">
        <f aca="false">[1]TC_05!G173</f>
        <v>-</v>
      </c>
      <c r="G52" s="14" t="str">
        <f aca="false">[1]TC_05!H173</f>
        <v>-</v>
      </c>
      <c r="H52" s="15" t="str">
        <f aca="false">[1]TC_05!I173</f>
        <v>-</v>
      </c>
      <c r="I52" s="15" t="str">
        <f aca="false">[1]TC_05!J173</f>
        <v>-</v>
      </c>
      <c r="J52" s="15" t="str">
        <f aca="false">[1]TC_05!K173</f>
        <v>-</v>
      </c>
      <c r="K52" s="14" t="str">
        <f aca="false">[1]TC_05!L173</f>
        <v>-</v>
      </c>
      <c r="L52" s="14" t="str">
        <f aca="false">[1]TC_05!M173</f>
        <v>-</v>
      </c>
      <c r="M52" s="14" t="str">
        <f aca="false">[1]TC_05!N173</f>
        <v>-</v>
      </c>
      <c r="N52" s="14" t="str">
        <f aca="false">[1]TC_05!O173</f>
        <v>-</v>
      </c>
      <c r="O52" s="14" t="str">
        <f aca="false">[1]TC_05!P173</f>
        <v>-</v>
      </c>
      <c r="P52" s="14" t="str">
        <f aca="false">[1]TC_05!Q173</f>
        <v>-</v>
      </c>
      <c r="Q52" s="14" t="str">
        <f aca="false">[1]TC_05!R173</f>
        <v>-</v>
      </c>
      <c r="R52" s="14" t="str">
        <f aca="false">[1]TC_05!S173</f>
        <v>-</v>
      </c>
      <c r="S52" s="14" t="str">
        <f aca="false">[1]TC_05!T173</f>
        <v>-</v>
      </c>
      <c r="T52" s="14" t="str">
        <f aca="false">[1]TC_05!U173</f>
        <v>-</v>
      </c>
      <c r="U52" s="14" t="str">
        <f aca="false">[1]TC_05!V173</f>
        <v>-</v>
      </c>
      <c r="V52" s="14" t="str">
        <f aca="false">[1]TC_05!W173</f>
        <v>-</v>
      </c>
      <c r="W52" s="14" t="str">
        <f aca="false">[1]TC_05!X173</f>
        <v>-</v>
      </c>
      <c r="X52" s="14" t="str">
        <f aca="false">[1]TC_05!Y173</f>
        <v>-</v>
      </c>
      <c r="Y52" s="14" t="str">
        <f aca="false">[1]TC_05!Z173</f>
        <v>-</v>
      </c>
      <c r="Z52" s="14" t="str">
        <f aca="false">[1]TC_05!AA173</f>
        <v>-</v>
      </c>
      <c r="AA52" s="14" t="str">
        <f aca="false">[1]TC_05!AB173</f>
        <v>-</v>
      </c>
      <c r="AB52" s="14" t="str">
        <f aca="false">[1]TC_05!AC173</f>
        <v>-</v>
      </c>
      <c r="AC52" s="14" t="str">
        <f aca="false">[1]TC_05!AD173</f>
        <v>-</v>
      </c>
      <c r="AD52" s="14" t="str">
        <f aca="false">[1]TC_05!AE173</f>
        <v>-</v>
      </c>
      <c r="AE52" s="14" t="str">
        <f aca="false">[1]TC_05!AF173</f>
        <v>-</v>
      </c>
      <c r="AF52" s="14" t="str">
        <f aca="false">[1]TC_05!AG173</f>
        <v>-</v>
      </c>
      <c r="AG52" s="14" t="str">
        <f aca="false">[1]TC_05!AH173</f>
        <v>-</v>
      </c>
      <c r="AH52" s="14" t="str">
        <f aca="false">[1]TC_05!AI173</f>
        <v>-</v>
      </c>
      <c r="AI52" s="14" t="str">
        <f aca="false">[1]TC_05!AJ173</f>
        <v>-</v>
      </c>
      <c r="AJ52" s="14" t="str">
        <f aca="false">[1]TC_05!AK173</f>
        <v>-</v>
      </c>
      <c r="AK52" s="14" t="str">
        <f aca="false">[1]TC_05!AL173</f>
        <v>-</v>
      </c>
      <c r="AL52" s="14" t="str">
        <f aca="false">[1]TC_05!AM173</f>
        <v>-</v>
      </c>
      <c r="AM52" s="14" t="str">
        <f aca="false">[1]TC_05!AN173</f>
        <v>-</v>
      </c>
      <c r="AN52" s="14" t="str">
        <f aca="false">[1]TC_05!AO173</f>
        <v>-</v>
      </c>
      <c r="AO52" s="14" t="str">
        <f aca="false">[1]TC_05!AP173</f>
        <v>-</v>
      </c>
      <c r="AP52" s="14" t="str">
        <f aca="false">[1]TC_05!AQ173</f>
        <v>-</v>
      </c>
      <c r="AQ52" s="14" t="str">
        <f aca="false">[1]TC_05!AR173</f>
        <v>-</v>
      </c>
      <c r="AR52" s="14" t="str">
        <f aca="false">[1]TC_05!AS173</f>
        <v>-</v>
      </c>
      <c r="AS52" s="14" t="str">
        <f aca="false">[1]TC_05!AT173</f>
        <v>-</v>
      </c>
      <c r="AT52" s="14" t="str">
        <f aca="false">[1]TC_05!AU173</f>
        <v>-</v>
      </c>
    </row>
    <row r="53" customFormat="false" ht="21.75" hidden="false" customHeight="true" outlineLevel="0" collapsed="false">
      <c r="A53" s="13" t="s">
        <v>69</v>
      </c>
      <c r="B53" s="14" t="n">
        <f aca="false">[1]TC_05!C174</f>
        <v>1803</v>
      </c>
      <c r="C53" s="14" t="n">
        <f aca="false">[1]TC_05!D174</f>
        <v>344</v>
      </c>
      <c r="D53" s="14" t="n">
        <f aca="false">[1]TC_05!E174</f>
        <v>1460</v>
      </c>
      <c r="E53" s="14" t="n">
        <f aca="false">[1]TC_05!F174</f>
        <v>1460</v>
      </c>
      <c r="F53" s="14" t="str">
        <f aca="false">[1]TC_05!G174</f>
        <v>-</v>
      </c>
      <c r="G53" s="14" t="n">
        <f aca="false">[1]TC_05!H174</f>
        <v>1460</v>
      </c>
      <c r="H53" s="15" t="str">
        <f aca="false">[1]TC_05!I174</f>
        <v>-</v>
      </c>
      <c r="I53" s="15" t="str">
        <f aca="false">[1]TC_05!J174</f>
        <v>-</v>
      </c>
      <c r="J53" s="15" t="str">
        <f aca="false">[1]TC_05!K174</f>
        <v>-</v>
      </c>
      <c r="K53" s="14" t="str">
        <f aca="false">[1]TC_05!L174</f>
        <v>-</v>
      </c>
      <c r="L53" s="14" t="str">
        <f aca="false">[1]TC_05!M174</f>
        <v>-</v>
      </c>
      <c r="M53" s="14" t="str">
        <f aca="false">[1]TC_05!N174</f>
        <v>-</v>
      </c>
      <c r="N53" s="14" t="str">
        <f aca="false">[1]TC_05!O174</f>
        <v>-</v>
      </c>
      <c r="O53" s="14" t="str">
        <f aca="false">[1]TC_05!P174</f>
        <v>-</v>
      </c>
      <c r="P53" s="14" t="str">
        <f aca="false">[1]TC_05!Q174</f>
        <v>-</v>
      </c>
      <c r="Q53" s="14" t="n">
        <f aca="false">[1]TC_05!R174</f>
        <v>211</v>
      </c>
      <c r="R53" s="14" t="n">
        <f aca="false">[1]TC_05!S174</f>
        <v>211</v>
      </c>
      <c r="S53" s="14" t="str">
        <f aca="false">[1]TC_05!T174</f>
        <v>-</v>
      </c>
      <c r="T53" s="14" t="str">
        <f aca="false">[1]TC_05!U174</f>
        <v>-</v>
      </c>
      <c r="U53" s="14" t="str">
        <f aca="false">[1]TC_05!V174</f>
        <v>-</v>
      </c>
      <c r="V53" s="14" t="str">
        <f aca="false">[1]TC_05!W174</f>
        <v>-</v>
      </c>
      <c r="W53" s="14" t="str">
        <f aca="false">[1]TC_05!X174</f>
        <v>-</v>
      </c>
      <c r="X53" s="14" t="str">
        <f aca="false">[1]TC_05!Y174</f>
        <v>-</v>
      </c>
      <c r="Y53" s="14" t="str">
        <f aca="false">[1]TC_05!Z174</f>
        <v>-</v>
      </c>
      <c r="Z53" s="14" t="str">
        <f aca="false">[1]TC_05!AA174</f>
        <v>-</v>
      </c>
      <c r="AA53" s="14" t="str">
        <f aca="false">[1]TC_05!AB174</f>
        <v>-</v>
      </c>
      <c r="AB53" s="14" t="str">
        <f aca="false">[1]TC_05!AC174</f>
        <v>-</v>
      </c>
      <c r="AC53" s="14" t="n">
        <f aca="false">[1]TC_05!AD174</f>
        <v>79</v>
      </c>
      <c r="AD53" s="14" t="n">
        <f aca="false">[1]TC_05!AE174</f>
        <v>79</v>
      </c>
      <c r="AE53" s="14" t="str">
        <f aca="false">[1]TC_05!AF174</f>
        <v>-</v>
      </c>
      <c r="AF53" s="14" t="str">
        <f aca="false">[1]TC_05!AG174</f>
        <v>-</v>
      </c>
      <c r="AG53" s="14" t="str">
        <f aca="false">[1]TC_05!AH174</f>
        <v>-</v>
      </c>
      <c r="AH53" s="14" t="str">
        <f aca="false">[1]TC_05!AI174</f>
        <v>-</v>
      </c>
      <c r="AI53" s="14" t="str">
        <f aca="false">[1]TC_05!AJ174</f>
        <v>-</v>
      </c>
      <c r="AJ53" s="14" t="str">
        <f aca="false">[1]TC_05!AK174</f>
        <v>-</v>
      </c>
      <c r="AK53" s="14" t="str">
        <f aca="false">[1]TC_05!AL174</f>
        <v>-</v>
      </c>
      <c r="AL53" s="14" t="n">
        <f aca="false">[1]TC_05!AM174</f>
        <v>55</v>
      </c>
      <c r="AM53" s="14" t="n">
        <f aca="false">[1]TC_05!AN174</f>
        <v>55</v>
      </c>
      <c r="AN53" s="14" t="str">
        <f aca="false">[1]TC_05!AO174</f>
        <v>-</v>
      </c>
      <c r="AO53" s="14" t="str">
        <f aca="false">[1]TC_05!AP174</f>
        <v>-</v>
      </c>
      <c r="AP53" s="14" t="str">
        <f aca="false">[1]TC_05!AQ174</f>
        <v>-</v>
      </c>
      <c r="AQ53" s="14" t="str">
        <f aca="false">[1]TC_05!AR174</f>
        <v>-</v>
      </c>
      <c r="AR53" s="14" t="str">
        <f aca="false">[1]TC_05!AS174</f>
        <v>-</v>
      </c>
      <c r="AS53" s="14" t="str">
        <f aca="false">[1]TC_05!AT174</f>
        <v>-</v>
      </c>
      <c r="AT53" s="14" t="str">
        <f aca="false">[1]TC_05!AU174</f>
        <v>-</v>
      </c>
    </row>
    <row r="54" customFormat="false" ht="27" hidden="false" customHeight="true" outlineLevel="0" collapsed="false">
      <c r="A54" s="12" t="s">
        <v>70</v>
      </c>
      <c r="B54" s="10" t="n">
        <f aca="false">[1]TC_05!C175</f>
        <v>5571</v>
      </c>
      <c r="C54" s="10" t="n">
        <f aca="false">[1]TC_05!D175</f>
        <v>1892</v>
      </c>
      <c r="D54" s="10" t="n">
        <f aca="false">[1]TC_05!E175</f>
        <v>3679</v>
      </c>
      <c r="E54" s="10" t="n">
        <f aca="false">[1]TC_05!F175</f>
        <v>3969</v>
      </c>
      <c r="F54" s="10" t="n">
        <f aca="false">[1]TC_05!G175</f>
        <v>1366</v>
      </c>
      <c r="G54" s="10" t="n">
        <f aca="false">[1]TC_05!H175</f>
        <v>2603</v>
      </c>
      <c r="H54" s="11" t="n">
        <f aca="false">[1]TC_05!I175</f>
        <v>315</v>
      </c>
      <c r="I54" s="11" t="n">
        <f aca="false">[1]TC_05!J175</f>
        <v>71</v>
      </c>
      <c r="J54" s="11" t="n">
        <f aca="false">[1]TC_05!K175</f>
        <v>244</v>
      </c>
      <c r="K54" s="10" t="str">
        <f aca="false">[1]TC_05!L175</f>
        <v>-</v>
      </c>
      <c r="L54" s="10" t="str">
        <f aca="false">[1]TC_05!M175</f>
        <v>-</v>
      </c>
      <c r="M54" s="10" t="str">
        <f aca="false">[1]TC_05!N175</f>
        <v>-</v>
      </c>
      <c r="N54" s="10" t="str">
        <f aca="false">[1]TC_05!O175</f>
        <v>-</v>
      </c>
      <c r="O54" s="10" t="str">
        <f aca="false">[1]TC_05!P175</f>
        <v>-</v>
      </c>
      <c r="P54" s="10" t="str">
        <f aca="false">[1]TC_05!Q175</f>
        <v>-</v>
      </c>
      <c r="Q54" s="10" t="str">
        <f aca="false">[1]TC_05!R175</f>
        <v>-</v>
      </c>
      <c r="R54" s="10" t="str">
        <f aca="false">[1]TC_05!S175</f>
        <v>-</v>
      </c>
      <c r="S54" s="10" t="str">
        <f aca="false">[1]TC_05!T175</f>
        <v>-</v>
      </c>
      <c r="T54" s="10" t="n">
        <f aca="false">[1]TC_05!U175</f>
        <v>63</v>
      </c>
      <c r="U54" s="10" t="n">
        <f aca="false">[1]TC_05!V175</f>
        <v>63</v>
      </c>
      <c r="V54" s="10" t="str">
        <f aca="false">[1]TC_05!W175</f>
        <v>-</v>
      </c>
      <c r="W54" s="10" t="str">
        <f aca="false">[1]TC_05!X175</f>
        <v>-</v>
      </c>
      <c r="X54" s="10" t="str">
        <f aca="false">[1]TC_05!Y175</f>
        <v>-</v>
      </c>
      <c r="Y54" s="10" t="str">
        <f aca="false">[1]TC_05!Z175</f>
        <v>-</v>
      </c>
      <c r="Z54" s="10" t="str">
        <f aca="false">[1]TC_05!AA175</f>
        <v>-</v>
      </c>
      <c r="AA54" s="10" t="str">
        <f aca="false">[1]TC_05!AB175</f>
        <v>-</v>
      </c>
      <c r="AB54" s="10" t="str">
        <f aca="false">[1]TC_05!AC175</f>
        <v>-</v>
      </c>
      <c r="AC54" s="10" t="n">
        <f aca="false">[1]TC_05!AD175</f>
        <v>38</v>
      </c>
      <c r="AD54" s="10" t="n">
        <f aca="false">[1]TC_05!AE175</f>
        <v>38</v>
      </c>
      <c r="AE54" s="10" t="str">
        <f aca="false">[1]TC_05!AF175</f>
        <v>-</v>
      </c>
      <c r="AF54" s="10" t="n">
        <f aca="false">[1]TC_05!AG175</f>
        <v>638</v>
      </c>
      <c r="AG54" s="10" t="n">
        <f aca="false">[1]TC_05!AH175</f>
        <v>236</v>
      </c>
      <c r="AH54" s="10" t="n">
        <f aca="false">[1]TC_05!AI175</f>
        <v>403</v>
      </c>
      <c r="AI54" s="10" t="str">
        <f aca="false">[1]TC_05!AJ175</f>
        <v>-</v>
      </c>
      <c r="AJ54" s="10" t="str">
        <f aca="false">[1]TC_05!AK175</f>
        <v>-</v>
      </c>
      <c r="AK54" s="10" t="str">
        <f aca="false">[1]TC_05!AL175</f>
        <v>-</v>
      </c>
      <c r="AL54" s="10" t="str">
        <f aca="false">[1]TC_05!AM175</f>
        <v>-</v>
      </c>
      <c r="AM54" s="10" t="str">
        <f aca="false">[1]TC_05!AN175</f>
        <v>-</v>
      </c>
      <c r="AN54" s="10" t="str">
        <f aca="false">[1]TC_05!AO175</f>
        <v>-</v>
      </c>
      <c r="AO54" s="10" t="n">
        <f aca="false">[1]TC_05!AP175</f>
        <v>547</v>
      </c>
      <c r="AP54" s="10" t="n">
        <f aca="false">[1]TC_05!AQ175</f>
        <v>118</v>
      </c>
      <c r="AQ54" s="10" t="n">
        <f aca="false">[1]TC_05!AR175</f>
        <v>429</v>
      </c>
      <c r="AR54" s="10" t="str">
        <f aca="false">[1]TC_05!AS175</f>
        <v>-</v>
      </c>
      <c r="AS54" s="10" t="str">
        <f aca="false">[1]TC_05!AT175</f>
        <v>-</v>
      </c>
      <c r="AT54" s="10" t="str">
        <f aca="false">[1]TC_05!AU175</f>
        <v>-</v>
      </c>
    </row>
    <row r="55" customFormat="false" ht="21.75" hidden="false" customHeight="true" outlineLevel="0" collapsed="false">
      <c r="A55" s="13" t="s">
        <v>71</v>
      </c>
      <c r="B55" s="14" t="n">
        <f aca="false">[1]TC_05!C176</f>
        <v>46</v>
      </c>
      <c r="C55" s="14" t="n">
        <f aca="false">[1]TC_05!D176</f>
        <v>46</v>
      </c>
      <c r="D55" s="14" t="str">
        <f aca="false">[1]TC_05!E176</f>
        <v>-</v>
      </c>
      <c r="E55" s="14" t="str">
        <f aca="false">[1]TC_05!F176</f>
        <v>-</v>
      </c>
      <c r="F55" s="14" t="str">
        <f aca="false">[1]TC_05!G176</f>
        <v>-</v>
      </c>
      <c r="G55" s="14" t="str">
        <f aca="false">[1]TC_05!H176</f>
        <v>-</v>
      </c>
      <c r="H55" s="15" t="n">
        <f aca="false">[1]TC_05!I176</f>
        <v>46</v>
      </c>
      <c r="I55" s="15" t="n">
        <f aca="false">[1]TC_05!J176</f>
        <v>46</v>
      </c>
      <c r="J55" s="15" t="str">
        <f aca="false">[1]TC_05!K176</f>
        <v>-</v>
      </c>
      <c r="K55" s="14" t="str">
        <f aca="false">[1]TC_05!L176</f>
        <v>-</v>
      </c>
      <c r="L55" s="14" t="str">
        <f aca="false">[1]TC_05!M176</f>
        <v>-</v>
      </c>
      <c r="M55" s="14" t="str">
        <f aca="false">[1]TC_05!N176</f>
        <v>-</v>
      </c>
      <c r="N55" s="14" t="str">
        <f aca="false">[1]TC_05!O176</f>
        <v>-</v>
      </c>
      <c r="O55" s="14" t="str">
        <f aca="false">[1]TC_05!P176</f>
        <v>-</v>
      </c>
      <c r="P55" s="14" t="str">
        <f aca="false">[1]TC_05!Q176</f>
        <v>-</v>
      </c>
      <c r="Q55" s="14" t="str">
        <f aca="false">[1]TC_05!R176</f>
        <v>-</v>
      </c>
      <c r="R55" s="14" t="str">
        <f aca="false">[1]TC_05!S176</f>
        <v>-</v>
      </c>
      <c r="S55" s="14" t="str">
        <f aca="false">[1]TC_05!T176</f>
        <v>-</v>
      </c>
      <c r="T55" s="14" t="str">
        <f aca="false">[1]TC_05!U176</f>
        <v>-</v>
      </c>
      <c r="U55" s="14" t="str">
        <f aca="false">[1]TC_05!V176</f>
        <v>-</v>
      </c>
      <c r="V55" s="14" t="str">
        <f aca="false">[1]TC_05!W176</f>
        <v>-</v>
      </c>
      <c r="W55" s="14" t="str">
        <f aca="false">[1]TC_05!X176</f>
        <v>-</v>
      </c>
      <c r="X55" s="14" t="str">
        <f aca="false">[1]TC_05!Y176</f>
        <v>-</v>
      </c>
      <c r="Y55" s="14" t="str">
        <f aca="false">[1]TC_05!Z176</f>
        <v>-</v>
      </c>
      <c r="Z55" s="14" t="str">
        <f aca="false">[1]TC_05!AA176</f>
        <v>-</v>
      </c>
      <c r="AA55" s="14" t="str">
        <f aca="false">[1]TC_05!AB176</f>
        <v>-</v>
      </c>
      <c r="AB55" s="14" t="str">
        <f aca="false">[1]TC_05!AC176</f>
        <v>-</v>
      </c>
      <c r="AC55" s="14" t="str">
        <f aca="false">[1]TC_05!AD176</f>
        <v>-</v>
      </c>
      <c r="AD55" s="14" t="str">
        <f aca="false">[1]TC_05!AE176</f>
        <v>-</v>
      </c>
      <c r="AE55" s="14" t="str">
        <f aca="false">[1]TC_05!AF176</f>
        <v>-</v>
      </c>
      <c r="AF55" s="14" t="str">
        <f aca="false">[1]TC_05!AG176</f>
        <v>-</v>
      </c>
      <c r="AG55" s="14" t="str">
        <f aca="false">[1]TC_05!AH176</f>
        <v>-</v>
      </c>
      <c r="AH55" s="14" t="str">
        <f aca="false">[1]TC_05!AI176</f>
        <v>-</v>
      </c>
      <c r="AI55" s="14" t="str">
        <f aca="false">[1]TC_05!AJ176</f>
        <v>-</v>
      </c>
      <c r="AJ55" s="14" t="str">
        <f aca="false">[1]TC_05!AK176</f>
        <v>-</v>
      </c>
      <c r="AK55" s="14" t="str">
        <f aca="false">[1]TC_05!AL176</f>
        <v>-</v>
      </c>
      <c r="AL55" s="14" t="str">
        <f aca="false">[1]TC_05!AM176</f>
        <v>-</v>
      </c>
      <c r="AM55" s="14" t="str">
        <f aca="false">[1]TC_05!AN176</f>
        <v>-</v>
      </c>
      <c r="AN55" s="14" t="str">
        <f aca="false">[1]TC_05!AO176</f>
        <v>-</v>
      </c>
      <c r="AO55" s="14" t="str">
        <f aca="false">[1]TC_05!AP176</f>
        <v>-</v>
      </c>
      <c r="AP55" s="14" t="str">
        <f aca="false">[1]TC_05!AQ176</f>
        <v>-</v>
      </c>
      <c r="AQ55" s="14" t="str">
        <f aca="false">[1]TC_05!AR176</f>
        <v>-</v>
      </c>
      <c r="AR55" s="14" t="str">
        <f aca="false">[1]TC_05!AS176</f>
        <v>-</v>
      </c>
      <c r="AS55" s="14" t="str">
        <f aca="false">[1]TC_05!AT176</f>
        <v>-</v>
      </c>
      <c r="AT55" s="14" t="str">
        <f aca="false">[1]TC_05!AU176</f>
        <v>-</v>
      </c>
    </row>
    <row r="56" customFormat="false" ht="21.75" hidden="false" customHeight="true" outlineLevel="0" collapsed="false">
      <c r="A56" s="13" t="s">
        <v>72</v>
      </c>
      <c r="B56" s="14" t="str">
        <f aca="false">[1]TC_05!C177</f>
        <v>-</v>
      </c>
      <c r="C56" s="14" t="str">
        <f aca="false">[1]TC_05!D177</f>
        <v>-</v>
      </c>
      <c r="D56" s="14" t="str">
        <f aca="false">[1]TC_05!E177</f>
        <v>-</v>
      </c>
      <c r="E56" s="14" t="str">
        <f aca="false">[1]TC_05!F177</f>
        <v>-</v>
      </c>
      <c r="F56" s="14" t="str">
        <f aca="false">[1]TC_05!G177</f>
        <v>-</v>
      </c>
      <c r="G56" s="14" t="str">
        <f aca="false">[1]TC_05!H177</f>
        <v>-</v>
      </c>
      <c r="H56" s="15" t="str">
        <f aca="false">[1]TC_05!I177</f>
        <v>-</v>
      </c>
      <c r="I56" s="15" t="str">
        <f aca="false">[1]TC_05!J177</f>
        <v>-</v>
      </c>
      <c r="J56" s="15" t="str">
        <f aca="false">[1]TC_05!K177</f>
        <v>-</v>
      </c>
      <c r="K56" s="14" t="str">
        <f aca="false">[1]TC_05!L177</f>
        <v>-</v>
      </c>
      <c r="L56" s="14" t="str">
        <f aca="false">[1]TC_05!M177</f>
        <v>-</v>
      </c>
      <c r="M56" s="14" t="str">
        <f aca="false">[1]TC_05!N177</f>
        <v>-</v>
      </c>
      <c r="N56" s="14" t="str">
        <f aca="false">[1]TC_05!O177</f>
        <v>-</v>
      </c>
      <c r="O56" s="14" t="str">
        <f aca="false">[1]TC_05!P177</f>
        <v>-</v>
      </c>
      <c r="P56" s="14" t="str">
        <f aca="false">[1]TC_05!Q177</f>
        <v>-</v>
      </c>
      <c r="Q56" s="14" t="str">
        <f aca="false">[1]TC_05!R177</f>
        <v>-</v>
      </c>
      <c r="R56" s="14" t="str">
        <f aca="false">[1]TC_05!S177</f>
        <v>-</v>
      </c>
      <c r="S56" s="14" t="str">
        <f aca="false">[1]TC_05!T177</f>
        <v>-</v>
      </c>
      <c r="T56" s="14" t="str">
        <f aca="false">[1]TC_05!U177</f>
        <v>-</v>
      </c>
      <c r="U56" s="14" t="str">
        <f aca="false">[1]TC_05!V177</f>
        <v>-</v>
      </c>
      <c r="V56" s="14" t="str">
        <f aca="false">[1]TC_05!W177</f>
        <v>-</v>
      </c>
      <c r="W56" s="14" t="str">
        <f aca="false">[1]TC_05!X177</f>
        <v>-</v>
      </c>
      <c r="X56" s="14" t="str">
        <f aca="false">[1]TC_05!Y177</f>
        <v>-</v>
      </c>
      <c r="Y56" s="14" t="str">
        <f aca="false">[1]TC_05!Z177</f>
        <v>-</v>
      </c>
      <c r="Z56" s="14" t="str">
        <f aca="false">[1]TC_05!AA177</f>
        <v>-</v>
      </c>
      <c r="AA56" s="14" t="str">
        <f aca="false">[1]TC_05!AB177</f>
        <v>-</v>
      </c>
      <c r="AB56" s="14" t="str">
        <f aca="false">[1]TC_05!AC177</f>
        <v>-</v>
      </c>
      <c r="AC56" s="14" t="str">
        <f aca="false">[1]TC_05!AD177</f>
        <v>-</v>
      </c>
      <c r="AD56" s="14" t="str">
        <f aca="false">[1]TC_05!AE177</f>
        <v>-</v>
      </c>
      <c r="AE56" s="14" t="str">
        <f aca="false">[1]TC_05!AF177</f>
        <v>-</v>
      </c>
      <c r="AF56" s="14" t="str">
        <f aca="false">[1]TC_05!AG177</f>
        <v>-</v>
      </c>
      <c r="AG56" s="14" t="str">
        <f aca="false">[1]TC_05!AH177</f>
        <v>-</v>
      </c>
      <c r="AH56" s="14" t="str">
        <f aca="false">[1]TC_05!AI177</f>
        <v>-</v>
      </c>
      <c r="AI56" s="14" t="str">
        <f aca="false">[1]TC_05!AJ177</f>
        <v>-</v>
      </c>
      <c r="AJ56" s="14" t="str">
        <f aca="false">[1]TC_05!AK177</f>
        <v>-</v>
      </c>
      <c r="AK56" s="14" t="str">
        <f aca="false">[1]TC_05!AL177</f>
        <v>-</v>
      </c>
      <c r="AL56" s="14" t="str">
        <f aca="false">[1]TC_05!AM177</f>
        <v>-</v>
      </c>
      <c r="AM56" s="14" t="str">
        <f aca="false">[1]TC_05!AN177</f>
        <v>-</v>
      </c>
      <c r="AN56" s="14" t="str">
        <f aca="false">[1]TC_05!AO177</f>
        <v>-</v>
      </c>
      <c r="AO56" s="14" t="str">
        <f aca="false">[1]TC_05!AP177</f>
        <v>-</v>
      </c>
      <c r="AP56" s="14" t="str">
        <f aca="false">[1]TC_05!AQ177</f>
        <v>-</v>
      </c>
      <c r="AQ56" s="14" t="str">
        <f aca="false">[1]TC_05!AR177</f>
        <v>-</v>
      </c>
      <c r="AR56" s="14" t="str">
        <f aca="false">[1]TC_05!AS177</f>
        <v>-</v>
      </c>
      <c r="AS56" s="14" t="str">
        <f aca="false">[1]TC_05!AT177</f>
        <v>-</v>
      </c>
      <c r="AT56" s="14" t="str">
        <f aca="false">[1]TC_05!AU177</f>
        <v>-</v>
      </c>
    </row>
    <row r="57" customFormat="false" ht="21.75" hidden="false" customHeight="true" outlineLevel="0" collapsed="false">
      <c r="A57" s="13" t="s">
        <v>73</v>
      </c>
      <c r="B57" s="14" t="n">
        <f aca="false">[1]TC_05!C178</f>
        <v>4544</v>
      </c>
      <c r="C57" s="14" t="n">
        <f aca="false">[1]TC_05!D178</f>
        <v>865</v>
      </c>
      <c r="D57" s="14" t="n">
        <f aca="false">[1]TC_05!E178</f>
        <v>3679</v>
      </c>
      <c r="E57" s="14" t="n">
        <f aca="false">[1]TC_05!F178</f>
        <v>3105</v>
      </c>
      <c r="F57" s="14" t="n">
        <f aca="false">[1]TC_05!G178</f>
        <v>502</v>
      </c>
      <c r="G57" s="14" t="n">
        <f aca="false">[1]TC_05!H178</f>
        <v>2603</v>
      </c>
      <c r="H57" s="15" t="n">
        <f aca="false">[1]TC_05!I178</f>
        <v>269</v>
      </c>
      <c r="I57" s="15" t="n">
        <f aca="false">[1]TC_05!J178</f>
        <v>25</v>
      </c>
      <c r="J57" s="15" t="n">
        <f aca="false">[1]TC_05!K178</f>
        <v>244</v>
      </c>
      <c r="K57" s="14" t="str">
        <f aca="false">[1]TC_05!L178</f>
        <v>-</v>
      </c>
      <c r="L57" s="14" t="str">
        <f aca="false">[1]TC_05!M178</f>
        <v>-</v>
      </c>
      <c r="M57" s="14" t="str">
        <f aca="false">[1]TC_05!N178</f>
        <v>-</v>
      </c>
      <c r="N57" s="14" t="str">
        <f aca="false">[1]TC_05!O178</f>
        <v>-</v>
      </c>
      <c r="O57" s="14" t="str">
        <f aca="false">[1]TC_05!P178</f>
        <v>-</v>
      </c>
      <c r="P57" s="14" t="str">
        <f aca="false">[1]TC_05!Q178</f>
        <v>-</v>
      </c>
      <c r="Q57" s="14" t="str">
        <f aca="false">[1]TC_05!R178</f>
        <v>-</v>
      </c>
      <c r="R57" s="14" t="str">
        <f aca="false">[1]TC_05!S178</f>
        <v>-</v>
      </c>
      <c r="S57" s="14" t="str">
        <f aca="false">[1]TC_05!T178</f>
        <v>-</v>
      </c>
      <c r="T57" s="14" t="n">
        <f aca="false">[1]TC_05!U178</f>
        <v>63</v>
      </c>
      <c r="U57" s="14" t="n">
        <f aca="false">[1]TC_05!V178</f>
        <v>63</v>
      </c>
      <c r="V57" s="14" t="str">
        <f aca="false">[1]TC_05!W178</f>
        <v>-</v>
      </c>
      <c r="W57" s="14" t="str">
        <f aca="false">[1]TC_05!X178</f>
        <v>-</v>
      </c>
      <c r="X57" s="14" t="str">
        <f aca="false">[1]TC_05!Y178</f>
        <v>-</v>
      </c>
      <c r="Y57" s="14" t="str">
        <f aca="false">[1]TC_05!Z178</f>
        <v>-</v>
      </c>
      <c r="Z57" s="14" t="str">
        <f aca="false">[1]TC_05!AA178</f>
        <v>-</v>
      </c>
      <c r="AA57" s="14" t="str">
        <f aca="false">[1]TC_05!AB178</f>
        <v>-</v>
      </c>
      <c r="AB57" s="14" t="str">
        <f aca="false">[1]TC_05!AC178</f>
        <v>-</v>
      </c>
      <c r="AC57" s="14" t="n">
        <f aca="false">[1]TC_05!AD178</f>
        <v>38</v>
      </c>
      <c r="AD57" s="14" t="n">
        <f aca="false">[1]TC_05!AE178</f>
        <v>38</v>
      </c>
      <c r="AE57" s="14" t="str">
        <f aca="false">[1]TC_05!AF178</f>
        <v>-</v>
      </c>
      <c r="AF57" s="14" t="n">
        <f aca="false">[1]TC_05!AG178</f>
        <v>522</v>
      </c>
      <c r="AG57" s="14" t="n">
        <f aca="false">[1]TC_05!AH178</f>
        <v>119</v>
      </c>
      <c r="AH57" s="14" t="n">
        <f aca="false">[1]TC_05!AI178</f>
        <v>403</v>
      </c>
      <c r="AI57" s="14" t="str">
        <f aca="false">[1]TC_05!AJ178</f>
        <v>-</v>
      </c>
      <c r="AJ57" s="14" t="str">
        <f aca="false">[1]TC_05!AK178</f>
        <v>-</v>
      </c>
      <c r="AK57" s="14" t="str">
        <f aca="false">[1]TC_05!AL178</f>
        <v>-</v>
      </c>
      <c r="AL57" s="14" t="str">
        <f aca="false">[1]TC_05!AM178</f>
        <v>-</v>
      </c>
      <c r="AM57" s="14" t="str">
        <f aca="false">[1]TC_05!AN178</f>
        <v>-</v>
      </c>
      <c r="AN57" s="14" t="str">
        <f aca="false">[1]TC_05!AO178</f>
        <v>-</v>
      </c>
      <c r="AO57" s="14" t="n">
        <f aca="false">[1]TC_05!AP178</f>
        <v>547</v>
      </c>
      <c r="AP57" s="14" t="n">
        <f aca="false">[1]TC_05!AQ178</f>
        <v>118</v>
      </c>
      <c r="AQ57" s="14" t="n">
        <f aca="false">[1]TC_05!AR178</f>
        <v>429</v>
      </c>
      <c r="AR57" s="14" t="str">
        <f aca="false">[1]TC_05!AS178</f>
        <v>-</v>
      </c>
      <c r="AS57" s="14" t="str">
        <f aca="false">[1]TC_05!AT178</f>
        <v>-</v>
      </c>
      <c r="AT57" s="14" t="str">
        <f aca="false">[1]TC_05!AU178</f>
        <v>-</v>
      </c>
    </row>
    <row r="58" customFormat="false" ht="21.75" hidden="false" customHeight="true" outlineLevel="0" collapsed="false">
      <c r="A58" s="13" t="s">
        <v>74</v>
      </c>
      <c r="B58" s="14" t="n">
        <f aca="false">[1]TC_05!C179</f>
        <v>613</v>
      </c>
      <c r="C58" s="14" t="n">
        <f aca="false">[1]TC_05!D179</f>
        <v>613</v>
      </c>
      <c r="D58" s="14" t="str">
        <f aca="false">[1]TC_05!E179</f>
        <v>-</v>
      </c>
      <c r="E58" s="14" t="n">
        <f aca="false">[1]TC_05!F179</f>
        <v>496</v>
      </c>
      <c r="F58" s="14" t="n">
        <f aca="false">[1]TC_05!G179</f>
        <v>496</v>
      </c>
      <c r="G58" s="14" t="str">
        <f aca="false">[1]TC_05!H179</f>
        <v>-</v>
      </c>
      <c r="H58" s="15" t="str">
        <f aca="false">[1]TC_05!I179</f>
        <v>-</v>
      </c>
      <c r="I58" s="15" t="str">
        <f aca="false">[1]TC_05!J179</f>
        <v>-</v>
      </c>
      <c r="J58" s="15" t="str">
        <f aca="false">[1]TC_05!K179</f>
        <v>-</v>
      </c>
      <c r="K58" s="14" t="str">
        <f aca="false">[1]TC_05!L179</f>
        <v>-</v>
      </c>
      <c r="L58" s="14" t="str">
        <f aca="false">[1]TC_05!M179</f>
        <v>-</v>
      </c>
      <c r="M58" s="14" t="str">
        <f aca="false">[1]TC_05!N179</f>
        <v>-</v>
      </c>
      <c r="N58" s="14" t="str">
        <f aca="false">[1]TC_05!O179</f>
        <v>-</v>
      </c>
      <c r="O58" s="14" t="str">
        <f aca="false">[1]TC_05!P179</f>
        <v>-</v>
      </c>
      <c r="P58" s="14" t="str">
        <f aca="false">[1]TC_05!Q179</f>
        <v>-</v>
      </c>
      <c r="Q58" s="14" t="str">
        <f aca="false">[1]TC_05!R179</f>
        <v>-</v>
      </c>
      <c r="R58" s="14" t="str">
        <f aca="false">[1]TC_05!S179</f>
        <v>-</v>
      </c>
      <c r="S58" s="14" t="str">
        <f aca="false">[1]TC_05!T179</f>
        <v>-</v>
      </c>
      <c r="T58" s="14" t="str">
        <f aca="false">[1]TC_05!U179</f>
        <v>-</v>
      </c>
      <c r="U58" s="14" t="str">
        <f aca="false">[1]TC_05!V179</f>
        <v>-</v>
      </c>
      <c r="V58" s="14" t="str">
        <f aca="false">[1]TC_05!W179</f>
        <v>-</v>
      </c>
      <c r="W58" s="14" t="str">
        <f aca="false">[1]TC_05!X179</f>
        <v>-</v>
      </c>
      <c r="X58" s="14" t="str">
        <f aca="false">[1]TC_05!Y179</f>
        <v>-</v>
      </c>
      <c r="Y58" s="14" t="str">
        <f aca="false">[1]TC_05!Z179</f>
        <v>-</v>
      </c>
      <c r="Z58" s="14" t="str">
        <f aca="false">[1]TC_05!AA179</f>
        <v>-</v>
      </c>
      <c r="AA58" s="14" t="str">
        <f aca="false">[1]TC_05!AB179</f>
        <v>-</v>
      </c>
      <c r="AB58" s="14" t="str">
        <f aca="false">[1]TC_05!AC179</f>
        <v>-</v>
      </c>
      <c r="AC58" s="14" t="str">
        <f aca="false">[1]TC_05!AD179</f>
        <v>-</v>
      </c>
      <c r="AD58" s="14" t="str">
        <f aca="false">[1]TC_05!AE179</f>
        <v>-</v>
      </c>
      <c r="AE58" s="14" t="str">
        <f aca="false">[1]TC_05!AF179</f>
        <v>-</v>
      </c>
      <c r="AF58" s="14" t="n">
        <f aca="false">[1]TC_05!AG179</f>
        <v>116</v>
      </c>
      <c r="AG58" s="14" t="n">
        <f aca="false">[1]TC_05!AH179</f>
        <v>116</v>
      </c>
      <c r="AH58" s="14" t="str">
        <f aca="false">[1]TC_05!AI179</f>
        <v>-</v>
      </c>
      <c r="AI58" s="14" t="str">
        <f aca="false">[1]TC_05!AJ179</f>
        <v>-</v>
      </c>
      <c r="AJ58" s="14" t="str">
        <f aca="false">[1]TC_05!AK179</f>
        <v>-</v>
      </c>
      <c r="AK58" s="14" t="str">
        <f aca="false">[1]TC_05!AL179</f>
        <v>-</v>
      </c>
      <c r="AL58" s="14" t="str">
        <f aca="false">[1]TC_05!AM179</f>
        <v>-</v>
      </c>
      <c r="AM58" s="14" t="str">
        <f aca="false">[1]TC_05!AN179</f>
        <v>-</v>
      </c>
      <c r="AN58" s="14" t="str">
        <f aca="false">[1]TC_05!AO179</f>
        <v>-</v>
      </c>
      <c r="AO58" s="14" t="str">
        <f aca="false">[1]TC_05!AP179</f>
        <v>-</v>
      </c>
      <c r="AP58" s="14" t="str">
        <f aca="false">[1]TC_05!AQ179</f>
        <v>-</v>
      </c>
      <c r="AQ58" s="14" t="str">
        <f aca="false">[1]TC_05!AR179</f>
        <v>-</v>
      </c>
      <c r="AR58" s="14" t="str">
        <f aca="false">[1]TC_05!AS179</f>
        <v>-</v>
      </c>
      <c r="AS58" s="14" t="str">
        <f aca="false">[1]TC_05!AT179</f>
        <v>-</v>
      </c>
      <c r="AT58" s="14" t="str">
        <f aca="false">[1]TC_05!AU179</f>
        <v>-</v>
      </c>
    </row>
    <row r="59" customFormat="false" ht="21.75" hidden="false" customHeight="true" outlineLevel="0" collapsed="false">
      <c r="A59" s="13" t="s">
        <v>75</v>
      </c>
      <c r="B59" s="14" t="str">
        <f aca="false">[1]TC_05!C180</f>
        <v>-</v>
      </c>
      <c r="C59" s="14" t="str">
        <f aca="false">[1]TC_05!D180</f>
        <v>-</v>
      </c>
      <c r="D59" s="14" t="str">
        <f aca="false">[1]TC_05!E180</f>
        <v>-</v>
      </c>
      <c r="E59" s="14" t="str">
        <f aca="false">[1]TC_05!F180</f>
        <v>-</v>
      </c>
      <c r="F59" s="14" t="str">
        <f aca="false">[1]TC_05!G180</f>
        <v>-</v>
      </c>
      <c r="G59" s="14" t="str">
        <f aca="false">[1]TC_05!H180</f>
        <v>-</v>
      </c>
      <c r="H59" s="15" t="str">
        <f aca="false">[1]TC_05!I180</f>
        <v>-</v>
      </c>
      <c r="I59" s="15" t="str">
        <f aca="false">[1]TC_05!J180</f>
        <v>-</v>
      </c>
      <c r="J59" s="15" t="str">
        <f aca="false">[1]TC_05!K180</f>
        <v>-</v>
      </c>
      <c r="K59" s="14" t="str">
        <f aca="false">[1]TC_05!L180</f>
        <v>-</v>
      </c>
      <c r="L59" s="14" t="str">
        <f aca="false">[1]TC_05!M180</f>
        <v>-</v>
      </c>
      <c r="M59" s="14" t="str">
        <f aca="false">[1]TC_05!N180</f>
        <v>-</v>
      </c>
      <c r="N59" s="14" t="str">
        <f aca="false">[1]TC_05!O180</f>
        <v>-</v>
      </c>
      <c r="O59" s="14" t="str">
        <f aca="false">[1]TC_05!P180</f>
        <v>-</v>
      </c>
      <c r="P59" s="14" t="str">
        <f aca="false">[1]TC_05!Q180</f>
        <v>-</v>
      </c>
      <c r="Q59" s="14" t="str">
        <f aca="false">[1]TC_05!R180</f>
        <v>-</v>
      </c>
      <c r="R59" s="14" t="str">
        <f aca="false">[1]TC_05!S180</f>
        <v>-</v>
      </c>
      <c r="S59" s="14" t="str">
        <f aca="false">[1]TC_05!T180</f>
        <v>-</v>
      </c>
      <c r="T59" s="14" t="str">
        <f aca="false">[1]TC_05!U180</f>
        <v>-</v>
      </c>
      <c r="U59" s="14" t="str">
        <f aca="false">[1]TC_05!V180</f>
        <v>-</v>
      </c>
      <c r="V59" s="14" t="str">
        <f aca="false">[1]TC_05!W180</f>
        <v>-</v>
      </c>
      <c r="W59" s="14" t="str">
        <f aca="false">[1]TC_05!X180</f>
        <v>-</v>
      </c>
      <c r="X59" s="14" t="str">
        <f aca="false">[1]TC_05!Y180</f>
        <v>-</v>
      </c>
      <c r="Y59" s="14" t="str">
        <f aca="false">[1]TC_05!Z180</f>
        <v>-</v>
      </c>
      <c r="Z59" s="14" t="str">
        <f aca="false">[1]TC_05!AA180</f>
        <v>-</v>
      </c>
      <c r="AA59" s="14" t="str">
        <f aca="false">[1]TC_05!AB180</f>
        <v>-</v>
      </c>
      <c r="AB59" s="14" t="str">
        <f aca="false">[1]TC_05!AC180</f>
        <v>-</v>
      </c>
      <c r="AC59" s="14" t="str">
        <f aca="false">[1]TC_05!AD180</f>
        <v>-</v>
      </c>
      <c r="AD59" s="14" t="str">
        <f aca="false">[1]TC_05!AE180</f>
        <v>-</v>
      </c>
      <c r="AE59" s="14" t="str">
        <f aca="false">[1]TC_05!AF180</f>
        <v>-</v>
      </c>
      <c r="AF59" s="14" t="str">
        <f aca="false">[1]TC_05!AG180</f>
        <v>-</v>
      </c>
      <c r="AG59" s="14" t="str">
        <f aca="false">[1]TC_05!AH180</f>
        <v>-</v>
      </c>
      <c r="AH59" s="14" t="str">
        <f aca="false">[1]TC_05!AI180</f>
        <v>-</v>
      </c>
      <c r="AI59" s="14" t="str">
        <f aca="false">[1]TC_05!AJ180</f>
        <v>-</v>
      </c>
      <c r="AJ59" s="14" t="str">
        <f aca="false">[1]TC_05!AK180</f>
        <v>-</v>
      </c>
      <c r="AK59" s="14" t="str">
        <f aca="false">[1]TC_05!AL180</f>
        <v>-</v>
      </c>
      <c r="AL59" s="14" t="str">
        <f aca="false">[1]TC_05!AM180</f>
        <v>-</v>
      </c>
      <c r="AM59" s="14" t="str">
        <f aca="false">[1]TC_05!AN180</f>
        <v>-</v>
      </c>
      <c r="AN59" s="14" t="str">
        <f aca="false">[1]TC_05!AO180</f>
        <v>-</v>
      </c>
      <c r="AO59" s="14" t="str">
        <f aca="false">[1]TC_05!AP180</f>
        <v>-</v>
      </c>
      <c r="AP59" s="14" t="str">
        <f aca="false">[1]TC_05!AQ180</f>
        <v>-</v>
      </c>
      <c r="AQ59" s="14" t="str">
        <f aca="false">[1]TC_05!AR180</f>
        <v>-</v>
      </c>
      <c r="AR59" s="14" t="str">
        <f aca="false">[1]TC_05!AS180</f>
        <v>-</v>
      </c>
      <c r="AS59" s="14" t="str">
        <f aca="false">[1]TC_05!AT180</f>
        <v>-</v>
      </c>
      <c r="AT59" s="14" t="str">
        <f aca="false">[1]TC_05!AU180</f>
        <v>-</v>
      </c>
    </row>
    <row r="60" customFormat="false" ht="21.75" hidden="false" customHeight="true" outlineLevel="0" collapsed="false">
      <c r="A60" s="13" t="s">
        <v>76</v>
      </c>
      <c r="B60" s="14" t="str">
        <f aca="false">[1]TC_05!C181</f>
        <v>-</v>
      </c>
      <c r="C60" s="14" t="str">
        <f aca="false">[1]TC_05!D181</f>
        <v>-</v>
      </c>
      <c r="D60" s="14" t="str">
        <f aca="false">[1]TC_05!E181</f>
        <v>-</v>
      </c>
      <c r="E60" s="14" t="str">
        <f aca="false">[1]TC_05!F181</f>
        <v>-</v>
      </c>
      <c r="F60" s="14" t="str">
        <f aca="false">[1]TC_05!G181</f>
        <v>-</v>
      </c>
      <c r="G60" s="14" t="str">
        <f aca="false">[1]TC_05!H181</f>
        <v>-</v>
      </c>
      <c r="H60" s="15" t="str">
        <f aca="false">[1]TC_05!I181</f>
        <v>-</v>
      </c>
      <c r="I60" s="15" t="str">
        <f aca="false">[1]TC_05!J181</f>
        <v>-</v>
      </c>
      <c r="J60" s="15" t="str">
        <f aca="false">[1]TC_05!K181</f>
        <v>-</v>
      </c>
      <c r="K60" s="14" t="str">
        <f aca="false">[1]TC_05!L181</f>
        <v>-</v>
      </c>
      <c r="L60" s="14" t="str">
        <f aca="false">[1]TC_05!M181</f>
        <v>-</v>
      </c>
      <c r="M60" s="14" t="str">
        <f aca="false">[1]TC_05!N181</f>
        <v>-</v>
      </c>
      <c r="N60" s="14" t="str">
        <f aca="false">[1]TC_05!O181</f>
        <v>-</v>
      </c>
      <c r="O60" s="14" t="str">
        <f aca="false">[1]TC_05!P181</f>
        <v>-</v>
      </c>
      <c r="P60" s="14" t="str">
        <f aca="false">[1]TC_05!Q181</f>
        <v>-</v>
      </c>
      <c r="Q60" s="14" t="str">
        <f aca="false">[1]TC_05!R181</f>
        <v>-</v>
      </c>
      <c r="R60" s="14" t="str">
        <f aca="false">[1]TC_05!S181</f>
        <v>-</v>
      </c>
      <c r="S60" s="14" t="str">
        <f aca="false">[1]TC_05!T181</f>
        <v>-</v>
      </c>
      <c r="T60" s="14" t="str">
        <f aca="false">[1]TC_05!U181</f>
        <v>-</v>
      </c>
      <c r="U60" s="14" t="str">
        <f aca="false">[1]TC_05!V181</f>
        <v>-</v>
      </c>
      <c r="V60" s="14" t="str">
        <f aca="false">[1]TC_05!W181</f>
        <v>-</v>
      </c>
      <c r="W60" s="14" t="str">
        <f aca="false">[1]TC_05!X181</f>
        <v>-</v>
      </c>
      <c r="X60" s="14" t="str">
        <f aca="false">[1]TC_05!Y181</f>
        <v>-</v>
      </c>
      <c r="Y60" s="14" t="str">
        <f aca="false">[1]TC_05!Z181</f>
        <v>-</v>
      </c>
      <c r="Z60" s="14" t="str">
        <f aca="false">[1]TC_05!AA181</f>
        <v>-</v>
      </c>
      <c r="AA60" s="14" t="str">
        <f aca="false">[1]TC_05!AB181</f>
        <v>-</v>
      </c>
      <c r="AB60" s="14" t="str">
        <f aca="false">[1]TC_05!AC181</f>
        <v>-</v>
      </c>
      <c r="AC60" s="14" t="str">
        <f aca="false">[1]TC_05!AD181</f>
        <v>-</v>
      </c>
      <c r="AD60" s="14" t="str">
        <f aca="false">[1]TC_05!AE181</f>
        <v>-</v>
      </c>
      <c r="AE60" s="14" t="str">
        <f aca="false">[1]TC_05!AF181</f>
        <v>-</v>
      </c>
      <c r="AF60" s="14" t="str">
        <f aca="false">[1]TC_05!AG181</f>
        <v>-</v>
      </c>
      <c r="AG60" s="14" t="str">
        <f aca="false">[1]TC_05!AH181</f>
        <v>-</v>
      </c>
      <c r="AH60" s="14" t="str">
        <f aca="false">[1]TC_05!AI181</f>
        <v>-</v>
      </c>
      <c r="AI60" s="14" t="str">
        <f aca="false">[1]TC_05!AJ181</f>
        <v>-</v>
      </c>
      <c r="AJ60" s="14" t="str">
        <f aca="false">[1]TC_05!AK181</f>
        <v>-</v>
      </c>
      <c r="AK60" s="14" t="str">
        <f aca="false">[1]TC_05!AL181</f>
        <v>-</v>
      </c>
      <c r="AL60" s="14" t="str">
        <f aca="false">[1]TC_05!AM181</f>
        <v>-</v>
      </c>
      <c r="AM60" s="14" t="str">
        <f aca="false">[1]TC_05!AN181</f>
        <v>-</v>
      </c>
      <c r="AN60" s="14" t="str">
        <f aca="false">[1]TC_05!AO181</f>
        <v>-</v>
      </c>
      <c r="AO60" s="14" t="str">
        <f aca="false">[1]TC_05!AP181</f>
        <v>-</v>
      </c>
      <c r="AP60" s="14" t="str">
        <f aca="false">[1]TC_05!AQ181</f>
        <v>-</v>
      </c>
      <c r="AQ60" s="14" t="str">
        <f aca="false">[1]TC_05!AR181</f>
        <v>-</v>
      </c>
      <c r="AR60" s="14" t="str">
        <f aca="false">[1]TC_05!AS181</f>
        <v>-</v>
      </c>
      <c r="AS60" s="14" t="str">
        <f aca="false">[1]TC_05!AT181</f>
        <v>-</v>
      </c>
      <c r="AT60" s="14" t="str">
        <f aca="false">[1]TC_05!AU181</f>
        <v>-</v>
      </c>
    </row>
    <row r="61" customFormat="false" ht="21.75" hidden="false" customHeight="true" outlineLevel="0" collapsed="false">
      <c r="A61" s="13" t="s">
        <v>77</v>
      </c>
      <c r="B61" s="14" t="n">
        <f aca="false">[1]TC_05!C182</f>
        <v>368</v>
      </c>
      <c r="C61" s="14" t="n">
        <f aca="false">[1]TC_05!D182</f>
        <v>368</v>
      </c>
      <c r="D61" s="14" t="str">
        <f aca="false">[1]TC_05!E182</f>
        <v>-</v>
      </c>
      <c r="E61" s="14" t="n">
        <f aca="false">[1]TC_05!F182</f>
        <v>368</v>
      </c>
      <c r="F61" s="14" t="n">
        <f aca="false">[1]TC_05!G182</f>
        <v>368</v>
      </c>
      <c r="G61" s="14" t="str">
        <f aca="false">[1]TC_05!H182</f>
        <v>-</v>
      </c>
      <c r="H61" s="15" t="str">
        <f aca="false">[1]TC_05!I182</f>
        <v>-</v>
      </c>
      <c r="I61" s="15" t="str">
        <f aca="false">[1]TC_05!J182</f>
        <v>-</v>
      </c>
      <c r="J61" s="15" t="str">
        <f aca="false">[1]TC_05!K182</f>
        <v>-</v>
      </c>
      <c r="K61" s="14" t="str">
        <f aca="false">[1]TC_05!L182</f>
        <v>-</v>
      </c>
      <c r="L61" s="14" t="str">
        <f aca="false">[1]TC_05!M182</f>
        <v>-</v>
      </c>
      <c r="M61" s="14" t="str">
        <f aca="false">[1]TC_05!N182</f>
        <v>-</v>
      </c>
      <c r="N61" s="14" t="str">
        <f aca="false">[1]TC_05!O182</f>
        <v>-</v>
      </c>
      <c r="O61" s="14" t="str">
        <f aca="false">[1]TC_05!P182</f>
        <v>-</v>
      </c>
      <c r="P61" s="14" t="str">
        <f aca="false">[1]TC_05!Q182</f>
        <v>-</v>
      </c>
      <c r="Q61" s="14" t="str">
        <f aca="false">[1]TC_05!R182</f>
        <v>-</v>
      </c>
      <c r="R61" s="14" t="str">
        <f aca="false">[1]TC_05!S182</f>
        <v>-</v>
      </c>
      <c r="S61" s="14" t="str">
        <f aca="false">[1]TC_05!T182</f>
        <v>-</v>
      </c>
      <c r="T61" s="14" t="str">
        <f aca="false">[1]TC_05!U182</f>
        <v>-</v>
      </c>
      <c r="U61" s="14" t="str">
        <f aca="false">[1]TC_05!V182</f>
        <v>-</v>
      </c>
      <c r="V61" s="14" t="str">
        <f aca="false">[1]TC_05!W182</f>
        <v>-</v>
      </c>
      <c r="W61" s="14" t="str">
        <f aca="false">[1]TC_05!X182</f>
        <v>-</v>
      </c>
      <c r="X61" s="14" t="str">
        <f aca="false">[1]TC_05!Y182</f>
        <v>-</v>
      </c>
      <c r="Y61" s="14" t="str">
        <f aca="false">[1]TC_05!Z182</f>
        <v>-</v>
      </c>
      <c r="Z61" s="14" t="str">
        <f aca="false">[1]TC_05!AA182</f>
        <v>-</v>
      </c>
      <c r="AA61" s="14" t="str">
        <f aca="false">[1]TC_05!AB182</f>
        <v>-</v>
      </c>
      <c r="AB61" s="14" t="str">
        <f aca="false">[1]TC_05!AC182</f>
        <v>-</v>
      </c>
      <c r="AC61" s="14" t="str">
        <f aca="false">[1]TC_05!AD182</f>
        <v>-</v>
      </c>
      <c r="AD61" s="14" t="str">
        <f aca="false">[1]TC_05!AE182</f>
        <v>-</v>
      </c>
      <c r="AE61" s="14" t="str">
        <f aca="false">[1]TC_05!AF182</f>
        <v>-</v>
      </c>
      <c r="AF61" s="14" t="str">
        <f aca="false">[1]TC_05!AG182</f>
        <v>-</v>
      </c>
      <c r="AG61" s="14" t="str">
        <f aca="false">[1]TC_05!AH182</f>
        <v>-</v>
      </c>
      <c r="AH61" s="14" t="str">
        <f aca="false">[1]TC_05!AI182</f>
        <v>-</v>
      </c>
      <c r="AI61" s="14" t="str">
        <f aca="false">[1]TC_05!AJ182</f>
        <v>-</v>
      </c>
      <c r="AJ61" s="14" t="str">
        <f aca="false">[1]TC_05!AK182</f>
        <v>-</v>
      </c>
      <c r="AK61" s="14" t="str">
        <f aca="false">[1]TC_05!AL182</f>
        <v>-</v>
      </c>
      <c r="AL61" s="14" t="str">
        <f aca="false">[1]TC_05!AM182</f>
        <v>-</v>
      </c>
      <c r="AM61" s="14" t="str">
        <f aca="false">[1]TC_05!AN182</f>
        <v>-</v>
      </c>
      <c r="AN61" s="14" t="str">
        <f aca="false">[1]TC_05!AO182</f>
        <v>-</v>
      </c>
      <c r="AO61" s="14" t="str">
        <f aca="false">[1]TC_05!AP182</f>
        <v>-</v>
      </c>
      <c r="AP61" s="14" t="str">
        <f aca="false">[1]TC_05!AQ182</f>
        <v>-</v>
      </c>
      <c r="AQ61" s="14" t="str">
        <f aca="false">[1]TC_05!AR182</f>
        <v>-</v>
      </c>
      <c r="AR61" s="14" t="str">
        <f aca="false">[1]TC_05!AS182</f>
        <v>-</v>
      </c>
      <c r="AS61" s="14" t="str">
        <f aca="false">[1]TC_05!AT182</f>
        <v>-</v>
      </c>
      <c r="AT61" s="14" t="str">
        <f aca="false">[1]TC_05!AU182</f>
        <v>-</v>
      </c>
    </row>
    <row r="62" customFormat="false" ht="27" hidden="false" customHeight="true" outlineLevel="0" collapsed="false">
      <c r="A62" s="12" t="s">
        <v>78</v>
      </c>
      <c r="B62" s="10" t="n">
        <f aca="false">[1]TC_05!C183</f>
        <v>172</v>
      </c>
      <c r="C62" s="10" t="str">
        <f aca="false">[1]TC_05!D183</f>
        <v>-</v>
      </c>
      <c r="D62" s="10" t="n">
        <f aca="false">[1]TC_05!E183</f>
        <v>172</v>
      </c>
      <c r="E62" s="10" t="str">
        <f aca="false">[1]TC_05!F183</f>
        <v>-</v>
      </c>
      <c r="F62" s="10" t="str">
        <f aca="false">[1]TC_05!G183</f>
        <v>-</v>
      </c>
      <c r="G62" s="10" t="str">
        <f aca="false">[1]TC_05!H183</f>
        <v>-</v>
      </c>
      <c r="H62" s="11" t="str">
        <f aca="false">[1]TC_05!I183</f>
        <v>-</v>
      </c>
      <c r="I62" s="11" t="str">
        <f aca="false">[1]TC_05!J183</f>
        <v>-</v>
      </c>
      <c r="J62" s="11" t="str">
        <f aca="false">[1]TC_05!K183</f>
        <v>-</v>
      </c>
      <c r="K62" s="10" t="str">
        <f aca="false">[1]TC_05!L183</f>
        <v>-</v>
      </c>
      <c r="L62" s="10" t="str">
        <f aca="false">[1]TC_05!M183</f>
        <v>-</v>
      </c>
      <c r="M62" s="10" t="str">
        <f aca="false">[1]TC_05!N183</f>
        <v>-</v>
      </c>
      <c r="N62" s="10" t="str">
        <f aca="false">[1]TC_05!O183</f>
        <v>-</v>
      </c>
      <c r="O62" s="10" t="str">
        <f aca="false">[1]TC_05!P183</f>
        <v>-</v>
      </c>
      <c r="P62" s="10" t="str">
        <f aca="false">[1]TC_05!Q183</f>
        <v>-</v>
      </c>
      <c r="Q62" s="10" t="str">
        <f aca="false">[1]TC_05!R183</f>
        <v>-</v>
      </c>
      <c r="R62" s="10" t="str">
        <f aca="false">[1]TC_05!S183</f>
        <v>-</v>
      </c>
      <c r="S62" s="10" t="str">
        <f aca="false">[1]TC_05!T183</f>
        <v>-</v>
      </c>
      <c r="T62" s="10" t="str">
        <f aca="false">[1]TC_05!U183</f>
        <v>-</v>
      </c>
      <c r="U62" s="10" t="str">
        <f aca="false">[1]TC_05!V183</f>
        <v>-</v>
      </c>
      <c r="V62" s="10" t="str">
        <f aca="false">[1]TC_05!W183</f>
        <v>-</v>
      </c>
      <c r="W62" s="10" t="str">
        <f aca="false">[1]TC_05!X183</f>
        <v>-</v>
      </c>
      <c r="X62" s="10" t="str">
        <f aca="false">[1]TC_05!Y183</f>
        <v>-</v>
      </c>
      <c r="Y62" s="10" t="str">
        <f aca="false">[1]TC_05!Z183</f>
        <v>-</v>
      </c>
      <c r="Z62" s="10" t="str">
        <f aca="false">[1]TC_05!AA183</f>
        <v>-</v>
      </c>
      <c r="AA62" s="10" t="str">
        <f aca="false">[1]TC_05!AB183</f>
        <v>-</v>
      </c>
      <c r="AB62" s="10" t="str">
        <f aca="false">[1]TC_05!AC183</f>
        <v>-</v>
      </c>
      <c r="AC62" s="10" t="n">
        <f aca="false">[1]TC_05!AD183</f>
        <v>172</v>
      </c>
      <c r="AD62" s="10" t="str">
        <f aca="false">[1]TC_05!AE183</f>
        <v>-</v>
      </c>
      <c r="AE62" s="10" t="n">
        <f aca="false">[1]TC_05!AF183</f>
        <v>172</v>
      </c>
      <c r="AF62" s="10" t="str">
        <f aca="false">[1]TC_05!AG183</f>
        <v>-</v>
      </c>
      <c r="AG62" s="10" t="str">
        <f aca="false">[1]TC_05!AH183</f>
        <v>-</v>
      </c>
      <c r="AH62" s="10" t="str">
        <f aca="false">[1]TC_05!AI183</f>
        <v>-</v>
      </c>
      <c r="AI62" s="10" t="str">
        <f aca="false">[1]TC_05!AJ183</f>
        <v>-</v>
      </c>
      <c r="AJ62" s="10" t="str">
        <f aca="false">[1]TC_05!AK183</f>
        <v>-</v>
      </c>
      <c r="AK62" s="10" t="str">
        <f aca="false">[1]TC_05!AL183</f>
        <v>-</v>
      </c>
      <c r="AL62" s="10" t="str">
        <f aca="false">[1]TC_05!AM183</f>
        <v>-</v>
      </c>
      <c r="AM62" s="10" t="str">
        <f aca="false">[1]TC_05!AN183</f>
        <v>-</v>
      </c>
      <c r="AN62" s="10" t="str">
        <f aca="false">[1]TC_05!AO183</f>
        <v>-</v>
      </c>
      <c r="AO62" s="10" t="str">
        <f aca="false">[1]TC_05!AP183</f>
        <v>-</v>
      </c>
      <c r="AP62" s="10" t="str">
        <f aca="false">[1]TC_05!AQ183</f>
        <v>-</v>
      </c>
      <c r="AQ62" s="10" t="str">
        <f aca="false">[1]TC_05!AR183</f>
        <v>-</v>
      </c>
      <c r="AR62" s="10" t="str">
        <f aca="false">[1]TC_05!AS183</f>
        <v>-</v>
      </c>
      <c r="AS62" s="10" t="str">
        <f aca="false">[1]TC_05!AT183</f>
        <v>-</v>
      </c>
      <c r="AT62" s="10" t="str">
        <f aca="false">[1]TC_05!AU183</f>
        <v>-</v>
      </c>
    </row>
    <row r="63" customFormat="false" ht="21.75" hidden="false" customHeight="true" outlineLevel="0" collapsed="false">
      <c r="A63" s="13" t="s">
        <v>79</v>
      </c>
      <c r="B63" s="14" t="n">
        <f aca="false">[1]TC_05!C184</f>
        <v>172</v>
      </c>
      <c r="C63" s="14" t="str">
        <f aca="false">[1]TC_05!D184</f>
        <v>-</v>
      </c>
      <c r="D63" s="14" t="n">
        <f aca="false">[1]TC_05!E184</f>
        <v>172</v>
      </c>
      <c r="E63" s="14" t="str">
        <f aca="false">[1]TC_05!F184</f>
        <v>-</v>
      </c>
      <c r="F63" s="14" t="str">
        <f aca="false">[1]TC_05!G184</f>
        <v>-</v>
      </c>
      <c r="G63" s="14" t="str">
        <f aca="false">[1]TC_05!H184</f>
        <v>-</v>
      </c>
      <c r="H63" s="15" t="str">
        <f aca="false">[1]TC_05!I184</f>
        <v>-</v>
      </c>
      <c r="I63" s="15" t="str">
        <f aca="false">[1]TC_05!J184</f>
        <v>-</v>
      </c>
      <c r="J63" s="15" t="str">
        <f aca="false">[1]TC_05!K184</f>
        <v>-</v>
      </c>
      <c r="K63" s="14" t="str">
        <f aca="false">[1]TC_05!L184</f>
        <v>-</v>
      </c>
      <c r="L63" s="14" t="str">
        <f aca="false">[1]TC_05!M184</f>
        <v>-</v>
      </c>
      <c r="M63" s="14" t="str">
        <f aca="false">[1]TC_05!N184</f>
        <v>-</v>
      </c>
      <c r="N63" s="14" t="str">
        <f aca="false">[1]TC_05!O184</f>
        <v>-</v>
      </c>
      <c r="O63" s="14" t="str">
        <f aca="false">[1]TC_05!P184</f>
        <v>-</v>
      </c>
      <c r="P63" s="14" t="str">
        <f aca="false">[1]TC_05!Q184</f>
        <v>-</v>
      </c>
      <c r="Q63" s="14" t="str">
        <f aca="false">[1]TC_05!R184</f>
        <v>-</v>
      </c>
      <c r="R63" s="14" t="str">
        <f aca="false">[1]TC_05!S184</f>
        <v>-</v>
      </c>
      <c r="S63" s="14" t="str">
        <f aca="false">[1]TC_05!T184</f>
        <v>-</v>
      </c>
      <c r="T63" s="14" t="str">
        <f aca="false">[1]TC_05!U184</f>
        <v>-</v>
      </c>
      <c r="U63" s="14" t="str">
        <f aca="false">[1]TC_05!V184</f>
        <v>-</v>
      </c>
      <c r="V63" s="14" t="str">
        <f aca="false">[1]TC_05!W184</f>
        <v>-</v>
      </c>
      <c r="W63" s="14" t="str">
        <f aca="false">[1]TC_05!X184</f>
        <v>-</v>
      </c>
      <c r="X63" s="14" t="str">
        <f aca="false">[1]TC_05!Y184</f>
        <v>-</v>
      </c>
      <c r="Y63" s="14" t="str">
        <f aca="false">[1]TC_05!Z184</f>
        <v>-</v>
      </c>
      <c r="Z63" s="14" t="str">
        <f aca="false">[1]TC_05!AA184</f>
        <v>-</v>
      </c>
      <c r="AA63" s="14" t="str">
        <f aca="false">[1]TC_05!AB184</f>
        <v>-</v>
      </c>
      <c r="AB63" s="14" t="str">
        <f aca="false">[1]TC_05!AC184</f>
        <v>-</v>
      </c>
      <c r="AC63" s="14" t="n">
        <f aca="false">[1]TC_05!AD184</f>
        <v>172</v>
      </c>
      <c r="AD63" s="14" t="str">
        <f aca="false">[1]TC_05!AE184</f>
        <v>-</v>
      </c>
      <c r="AE63" s="14" t="n">
        <f aca="false">[1]TC_05!AF184</f>
        <v>172</v>
      </c>
      <c r="AF63" s="14" t="str">
        <f aca="false">[1]TC_05!AG184</f>
        <v>-</v>
      </c>
      <c r="AG63" s="14" t="str">
        <f aca="false">[1]TC_05!AH184</f>
        <v>-</v>
      </c>
      <c r="AH63" s="14" t="str">
        <f aca="false">[1]TC_05!AI184</f>
        <v>-</v>
      </c>
      <c r="AI63" s="14" t="str">
        <f aca="false">[1]TC_05!AJ184</f>
        <v>-</v>
      </c>
      <c r="AJ63" s="14" t="str">
        <f aca="false">[1]TC_05!AK184</f>
        <v>-</v>
      </c>
      <c r="AK63" s="14" t="str">
        <f aca="false">[1]TC_05!AL184</f>
        <v>-</v>
      </c>
      <c r="AL63" s="14" t="str">
        <f aca="false">[1]TC_05!AM184</f>
        <v>-</v>
      </c>
      <c r="AM63" s="14" t="str">
        <f aca="false">[1]TC_05!AN184</f>
        <v>-</v>
      </c>
      <c r="AN63" s="14" t="str">
        <f aca="false">[1]TC_05!AO184</f>
        <v>-</v>
      </c>
      <c r="AO63" s="14" t="str">
        <f aca="false">[1]TC_05!AP184</f>
        <v>-</v>
      </c>
      <c r="AP63" s="14" t="str">
        <f aca="false">[1]TC_05!AQ184</f>
        <v>-</v>
      </c>
      <c r="AQ63" s="14" t="str">
        <f aca="false">[1]TC_05!AR184</f>
        <v>-</v>
      </c>
      <c r="AR63" s="14" t="str">
        <f aca="false">[1]TC_05!AS184</f>
        <v>-</v>
      </c>
      <c r="AS63" s="14" t="str">
        <f aca="false">[1]TC_05!AT184</f>
        <v>-</v>
      </c>
      <c r="AT63" s="14" t="str">
        <f aca="false">[1]TC_05!AU184</f>
        <v>-</v>
      </c>
    </row>
    <row r="64" customFormat="false" ht="12" hidden="false" customHeight="true" outlineLevel="0" collapsed="false">
      <c r="A64" s="16"/>
      <c r="B64" s="17"/>
      <c r="C64" s="17"/>
      <c r="D64" s="17"/>
      <c r="E64" s="17"/>
      <c r="F64" s="17"/>
      <c r="G64" s="17"/>
      <c r="H64" s="18"/>
      <c r="I64" s="18"/>
      <c r="J64" s="18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</row>
    <row r="65" customFormat="false" ht="21.75" hidden="false" customHeight="true" outlineLevel="0" collapsed="false">
      <c r="A65" s="19" t="s">
        <v>80</v>
      </c>
    </row>
  </sheetData>
  <mergeCells count="16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</mergeCells>
  <printOptions headings="false" gridLines="false" gridLinesSet="true" horizontalCentered="true" verticalCentered="false"/>
  <pageMargins left="0.39375" right="0.511805555555556" top="0.98402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2:46:25Z</dcterms:created>
  <dc:creator>nso</dc:creator>
  <dc:description/>
  <dc:language>en-US</dc:language>
  <cp:lastModifiedBy>Admin</cp:lastModifiedBy>
  <cp:lastPrinted>2012-04-04T04:17:39Z</cp:lastPrinted>
  <dcterms:modified xsi:type="dcterms:W3CDTF">2016-07-28T11:03:49Z</dcterms:modified>
  <cp:revision>0</cp:revision>
  <dc:subject/>
  <dc:title/>
</cp:coreProperties>
</file>