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Work Status, Sex and Quarterly: 2016 - 2017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9 (2016)</t>
  </si>
  <si>
    <t xml:space="preserve">2560 (2017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63680</xdr:colOff>
      <xdr:row>0</xdr:row>
      <xdr:rowOff>0</xdr:rowOff>
    </xdr:from>
    <xdr:to>
      <xdr:col>23</xdr:col>
      <xdr:colOff>137880</xdr:colOff>
      <xdr:row>19</xdr:row>
      <xdr:rowOff>80640</xdr:rowOff>
    </xdr:to>
    <xdr:grpSp>
      <xdr:nvGrpSpPr>
        <xdr:cNvPr id="0" name="Group 190"/>
        <xdr:cNvGrpSpPr/>
      </xdr:nvGrpSpPr>
      <xdr:grpSpPr>
        <a:xfrm>
          <a:off x="14311080" y="0"/>
          <a:ext cx="891720" cy="6776640"/>
          <a:chOff x="14311080" y="0"/>
          <a:chExt cx="891720" cy="6776640"/>
        </a:xfrm>
      </xdr:grpSpPr>
      <xdr:sp>
        <xdr:nvSpPr>
          <xdr:cNvPr id="1" name="Text Box 6"/>
          <xdr:cNvSpPr/>
        </xdr:nvSpPr>
        <xdr:spPr>
          <a:xfrm>
            <a:off x="14343480" y="1527480"/>
            <a:ext cx="713160" cy="48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1080" y="6365160"/>
            <a:ext cx="8917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440" y="0"/>
            <a:ext cx="0" cy="636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3" activeCellId="0" sqref="Y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6.85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15"/>
      <c r="U8" s="15"/>
      <c r="V8" s="16"/>
    </row>
    <row r="9" s="7" customFormat="true" ht="42.75" hidden="false" customHeight="true" outlineLevel="0" collapsed="false">
      <c r="A9" s="27" t="s">
        <v>23</v>
      </c>
      <c r="B9" s="27"/>
      <c r="C9" s="27"/>
      <c r="D9" s="27"/>
      <c r="E9" s="28" t="n">
        <f aca="false">140737.41/1000</f>
        <v>140.73741</v>
      </c>
      <c r="F9" s="28" t="n">
        <f aca="false">80725.38/1000</f>
        <v>80.72538</v>
      </c>
      <c r="G9" s="28" t="n">
        <f aca="false">60012.03/1000</f>
        <v>60.01203</v>
      </c>
      <c r="H9" s="28" t="n">
        <f aca="false">133849.89/1000</f>
        <v>133.84989</v>
      </c>
      <c r="I9" s="28" t="n">
        <f aca="false">75340.49/1000</f>
        <v>75.34049</v>
      </c>
      <c r="J9" s="28" t="n">
        <f aca="false">58509.4/1000</f>
        <v>58.5094</v>
      </c>
      <c r="K9" s="28" t="n">
        <f aca="false">150583.36/1000</f>
        <v>150.58336</v>
      </c>
      <c r="L9" s="28" t="n">
        <f aca="false">80339.5/1000</f>
        <v>80.3395</v>
      </c>
      <c r="M9" s="28" t="n">
        <f aca="false">70243.87/1000</f>
        <v>70.24387</v>
      </c>
      <c r="N9" s="28" t="n">
        <f aca="false">154082.5/1000</f>
        <v>154.0825</v>
      </c>
      <c r="O9" s="28" t="n">
        <f aca="false">83285.07/1000</f>
        <v>83.28507</v>
      </c>
      <c r="P9" s="28" t="n">
        <f aca="false">70797.43/1000</f>
        <v>70.79743</v>
      </c>
      <c r="Q9" s="28" t="n">
        <f aca="false">136238.93/1000</f>
        <v>136.23893</v>
      </c>
      <c r="R9" s="28" t="n">
        <f aca="false">76514.69/1000</f>
        <v>76.51469</v>
      </c>
      <c r="S9" s="28" t="n">
        <f aca="false">59724.24/1000</f>
        <v>59.72424</v>
      </c>
      <c r="T9" s="29" t="s">
        <v>20</v>
      </c>
      <c r="U9" s="29"/>
      <c r="V9" s="8"/>
    </row>
    <row r="10" s="34" customFormat="true" ht="42" hidden="false" customHeight="true" outlineLevel="0" collapsed="false">
      <c r="A10" s="30" t="s">
        <v>24</v>
      </c>
      <c r="B10" s="17"/>
      <c r="C10" s="17"/>
      <c r="D10" s="17"/>
      <c r="E10" s="31" t="n">
        <f aca="false">1533.76/1000</f>
        <v>1.53376</v>
      </c>
      <c r="F10" s="31" t="n">
        <f aca="false">1287.42/1000</f>
        <v>1.28742</v>
      </c>
      <c r="G10" s="31" t="n">
        <f aca="false">246.34/1000</f>
        <v>0.24634</v>
      </c>
      <c r="H10" s="31" t="n">
        <f aca="false">1650.36/1000</f>
        <v>1.65036</v>
      </c>
      <c r="I10" s="31" t="n">
        <f aca="false">1484.58/1000</f>
        <v>1.48458</v>
      </c>
      <c r="J10" s="31" t="n">
        <f aca="false">165.78/1000</f>
        <v>0.16578</v>
      </c>
      <c r="K10" s="31" t="n">
        <f aca="false">1219.62/1000</f>
        <v>1.21962</v>
      </c>
      <c r="L10" s="31" t="n">
        <f aca="false">1113.37/1000</f>
        <v>1.11337</v>
      </c>
      <c r="M10" s="31" t="n">
        <f aca="false">106.26/1000</f>
        <v>0.10626</v>
      </c>
      <c r="N10" s="31" t="n">
        <f aca="false">1570.34/1000</f>
        <v>1.57034</v>
      </c>
      <c r="O10" s="31" t="n">
        <f aca="false">1229.8/1000</f>
        <v>1.2298</v>
      </c>
      <c r="P10" s="31" t="n">
        <f aca="false">340.54/1000</f>
        <v>0.34054</v>
      </c>
      <c r="Q10" s="31" t="n">
        <f aca="false">1991.22/1000</f>
        <v>1.99122</v>
      </c>
      <c r="R10" s="31" t="n">
        <f aca="false">1272.81/1000</f>
        <v>1.27281</v>
      </c>
      <c r="S10" s="31" t="n">
        <f aca="false">718.42/1000</f>
        <v>0.71842</v>
      </c>
      <c r="T10" s="32" t="s">
        <v>25</v>
      </c>
      <c r="U10" s="17"/>
      <c r="V10" s="33"/>
    </row>
    <row r="11" s="34" customFormat="true" ht="42" hidden="false" customHeight="true" outlineLevel="0" collapsed="false">
      <c r="A11" s="30" t="s">
        <v>26</v>
      </c>
      <c r="B11" s="17"/>
      <c r="C11" s="17"/>
      <c r="D11" s="17"/>
      <c r="E11" s="31" t="n">
        <f aca="false">18473.92/1000</f>
        <v>18.47392</v>
      </c>
      <c r="F11" s="31" t="n">
        <f aca="false">9820.9/1000</f>
        <v>9.8209</v>
      </c>
      <c r="G11" s="31" t="n">
        <f aca="false">8653.02/1000</f>
        <v>8.65302</v>
      </c>
      <c r="H11" s="31" t="n">
        <f aca="false">19002.86/1000</f>
        <v>19.00286</v>
      </c>
      <c r="I11" s="31" t="n">
        <f aca="false">10645.76/1000</f>
        <v>10.64576</v>
      </c>
      <c r="J11" s="31" t="n">
        <f aca="false">8357.09/1000</f>
        <v>8.35709</v>
      </c>
      <c r="K11" s="31" t="n">
        <f aca="false">20526.19/1000</f>
        <v>20.52619</v>
      </c>
      <c r="L11" s="31" t="n">
        <f aca="false">11754.62/1000</f>
        <v>11.75462</v>
      </c>
      <c r="M11" s="31" t="n">
        <f aca="false">8771.56/1000</f>
        <v>8.77156</v>
      </c>
      <c r="N11" s="31" t="n">
        <f aca="false">17834.3/1000</f>
        <v>17.8343</v>
      </c>
      <c r="O11" s="31" t="n">
        <f aca="false">9462.86/1000</f>
        <v>9.46286</v>
      </c>
      <c r="P11" s="31" t="n">
        <f aca="false">8371.44/1000</f>
        <v>8.37144</v>
      </c>
      <c r="Q11" s="31" t="n">
        <f aca="false">18629.13/1000</f>
        <v>18.62913</v>
      </c>
      <c r="R11" s="31" t="n">
        <f aca="false">10636.75/1000</f>
        <v>10.63675</v>
      </c>
      <c r="S11" s="31" t="n">
        <f aca="false">7992.38/1000</f>
        <v>7.99238</v>
      </c>
      <c r="T11" s="32" t="s">
        <v>27</v>
      </c>
      <c r="U11" s="17"/>
      <c r="V11" s="33"/>
    </row>
    <row r="12" s="34" customFormat="true" ht="42" hidden="false" customHeight="true" outlineLevel="0" collapsed="false">
      <c r="A12" s="30" t="s">
        <v>28</v>
      </c>
      <c r="B12" s="17"/>
      <c r="C12" s="17"/>
      <c r="D12" s="17"/>
      <c r="E12" s="31" t="n">
        <f aca="false">25944.58/1000</f>
        <v>25.94458</v>
      </c>
      <c r="F12" s="31" t="n">
        <f aca="false">17259.97/1000</f>
        <v>17.25997</v>
      </c>
      <c r="G12" s="31" t="n">
        <f aca="false">8684.61/1000</f>
        <v>8.68461</v>
      </c>
      <c r="H12" s="31" t="n">
        <f aca="false">22420.33/1000</f>
        <v>22.42033</v>
      </c>
      <c r="I12" s="31" t="n">
        <f aca="false">13052.02/1000</f>
        <v>13.05202</v>
      </c>
      <c r="J12" s="31" t="n">
        <f aca="false">9368.31/1000</f>
        <v>9.36831</v>
      </c>
      <c r="K12" s="31" t="n">
        <f aca="false">13340.17/1000</f>
        <v>13.34017</v>
      </c>
      <c r="L12" s="31" t="n">
        <f aca="false">7868.19/1000</f>
        <v>7.86819</v>
      </c>
      <c r="M12" s="31" t="n">
        <f aca="false">5471.99/1000</f>
        <v>5.47199</v>
      </c>
      <c r="N12" s="31" t="n">
        <f aca="false">17331.07/1000</f>
        <v>17.33107</v>
      </c>
      <c r="O12" s="31" t="n">
        <f aca="false">8707.03/1000</f>
        <v>8.70703</v>
      </c>
      <c r="P12" s="31" t="n">
        <f aca="false">8624.04/1000</f>
        <v>8.62404</v>
      </c>
      <c r="Q12" s="31" t="n">
        <f aca="false">26016.72/1000</f>
        <v>26.01672</v>
      </c>
      <c r="R12" s="31" t="n">
        <f aca="false">16532.89/1000</f>
        <v>16.53289</v>
      </c>
      <c r="S12" s="31" t="n">
        <f aca="false">9483.83/1000</f>
        <v>9.48383</v>
      </c>
      <c r="T12" s="32" t="s">
        <v>29</v>
      </c>
      <c r="U12" s="17"/>
      <c r="V12" s="33"/>
    </row>
    <row r="13" s="34" customFormat="true" ht="42" hidden="false" customHeight="true" outlineLevel="0" collapsed="false">
      <c r="A13" s="30" t="s">
        <v>30</v>
      </c>
      <c r="B13" s="17"/>
      <c r="C13" s="17"/>
      <c r="D13" s="17"/>
      <c r="E13" s="31" t="n">
        <f aca="false">61008.72/1000</f>
        <v>61.00872</v>
      </c>
      <c r="F13" s="31" t="n">
        <f aca="false">40297.36/1000</f>
        <v>40.29736</v>
      </c>
      <c r="G13" s="31" t="n">
        <f aca="false">20711.35/1000</f>
        <v>20.71135</v>
      </c>
      <c r="H13" s="31" t="n">
        <f aca="false">55988.65/1000</f>
        <v>55.98865</v>
      </c>
      <c r="I13" s="31" t="n">
        <f aca="false">36407.04/1000</f>
        <v>36.40704</v>
      </c>
      <c r="J13" s="31" t="n">
        <f aca="false">19581.62/1000</f>
        <v>19.58162</v>
      </c>
      <c r="K13" s="31" t="n">
        <f aca="false">65987.57/1000</f>
        <v>65.98757</v>
      </c>
      <c r="L13" s="31" t="n">
        <f aca="false">42423.49/1000</f>
        <v>42.42349</v>
      </c>
      <c r="M13" s="31" t="n">
        <f aca="false">23564.08/1000</f>
        <v>23.56408</v>
      </c>
      <c r="N13" s="31" t="n">
        <f aca="false">69011.83/1000</f>
        <v>69.01183</v>
      </c>
      <c r="O13" s="31" t="n">
        <f aca="false">45349.71/1000</f>
        <v>45.34971</v>
      </c>
      <c r="P13" s="31" t="n">
        <f aca="false">23662.12/1000</f>
        <v>23.66212</v>
      </c>
      <c r="Q13" s="31" t="n">
        <f aca="false">58245.26/1000</f>
        <v>58.24526</v>
      </c>
      <c r="R13" s="31" t="n">
        <f aca="false">34608.26/1000</f>
        <v>34.60826</v>
      </c>
      <c r="S13" s="31" t="n">
        <f aca="false">23637/1000</f>
        <v>23.637</v>
      </c>
      <c r="T13" s="32" t="s">
        <v>31</v>
      </c>
      <c r="U13" s="17"/>
      <c r="V13" s="33"/>
    </row>
    <row r="14" s="34" customFormat="true" ht="42" hidden="false" customHeight="true" outlineLevel="0" collapsed="false">
      <c r="A14" s="30" t="s">
        <v>32</v>
      </c>
      <c r="B14" s="17"/>
      <c r="C14" s="17"/>
      <c r="D14" s="17"/>
      <c r="E14" s="31" t="n">
        <f aca="false">31413.81/1000</f>
        <v>31.41381</v>
      </c>
      <c r="F14" s="31" t="n">
        <f aca="false">9838.86/1000</f>
        <v>9.83886</v>
      </c>
      <c r="G14" s="31" t="n">
        <f aca="false">21574.94/1000</f>
        <v>21.57494</v>
      </c>
      <c r="H14" s="31" t="n">
        <f aca="false">31243.56/1000</f>
        <v>31.24356</v>
      </c>
      <c r="I14" s="31" t="n">
        <f aca="false">11053.02/1000</f>
        <v>11.05302</v>
      </c>
      <c r="J14" s="31" t="n">
        <f aca="false">20190.54/1000</f>
        <v>20.19054</v>
      </c>
      <c r="K14" s="31" t="n">
        <f aca="false">48445.57/1000</f>
        <v>48.44557</v>
      </c>
      <c r="L14" s="31" t="n">
        <f aca="false">16369.91/1000</f>
        <v>16.36991</v>
      </c>
      <c r="M14" s="31" t="n">
        <f aca="false">32075.66/1000</f>
        <v>32.07566</v>
      </c>
      <c r="N14" s="31" t="n">
        <f aca="false">47371.37/1000</f>
        <v>47.37137</v>
      </c>
      <c r="O14" s="31" t="n">
        <f aca="false">18058.33/1000</f>
        <v>18.05833</v>
      </c>
      <c r="P14" s="31" t="n">
        <f aca="false">29313.04/1000</f>
        <v>29.31304</v>
      </c>
      <c r="Q14" s="31" t="n">
        <f aca="false">29405.72/1000</f>
        <v>29.40572</v>
      </c>
      <c r="R14" s="31" t="n">
        <f aca="false">11873.63/1000</f>
        <v>11.87363</v>
      </c>
      <c r="S14" s="31" t="n">
        <f aca="false">17532.09/1000</f>
        <v>17.53209</v>
      </c>
      <c r="T14" s="32" t="s">
        <v>33</v>
      </c>
      <c r="U14" s="17"/>
      <c r="V14" s="33"/>
    </row>
    <row r="15" s="34" customFormat="true" ht="42" hidden="false" customHeight="true" outlineLevel="0" collapsed="false">
      <c r="A15" s="30" t="s">
        <v>34</v>
      </c>
      <c r="B15" s="17"/>
      <c r="C15" s="17"/>
      <c r="D15" s="17"/>
      <c r="E15" s="31" t="n">
        <f aca="false">2362.63/1000</f>
        <v>2.36263</v>
      </c>
      <c r="F15" s="31" t="n">
        <f aca="false">2220.87/1000</f>
        <v>2.22087</v>
      </c>
      <c r="G15" s="31" t="n">
        <f aca="false">141.76/1000</f>
        <v>0.14176</v>
      </c>
      <c r="H15" s="31" t="n">
        <f aca="false">3544.12/1000</f>
        <v>3.54412</v>
      </c>
      <c r="I15" s="31" t="n">
        <f aca="false">2698.06/1000</f>
        <v>2.69806</v>
      </c>
      <c r="J15" s="31" t="n">
        <f aca="false">846.06/1000</f>
        <v>0.84606</v>
      </c>
      <c r="K15" s="31" t="n">
        <f aca="false">1064.24/1000</f>
        <v>1.06424</v>
      </c>
      <c r="L15" s="31" t="n">
        <f aca="false">809.92/1000</f>
        <v>0.80992</v>
      </c>
      <c r="M15" s="31" t="n">
        <f aca="false">254.33/1000</f>
        <v>0.25433</v>
      </c>
      <c r="N15" s="31" t="n">
        <f aca="false">963.58/1000</f>
        <v>0.96358</v>
      </c>
      <c r="O15" s="31" t="n">
        <f aca="false">477.33/1000</f>
        <v>0.47733</v>
      </c>
      <c r="P15" s="31" t="n">
        <f aca="false">486.25/1000</f>
        <v>0.48625</v>
      </c>
      <c r="Q15" s="31" t="n">
        <f aca="false">1950.87/1000</f>
        <v>1.95087</v>
      </c>
      <c r="R15" s="31" t="n">
        <f aca="false">1590.35/1000</f>
        <v>1.59035</v>
      </c>
      <c r="S15" s="31" t="n">
        <f aca="false">360.53/1000</f>
        <v>0.36053</v>
      </c>
      <c r="T15" s="32" t="s">
        <v>35</v>
      </c>
      <c r="U15" s="17"/>
      <c r="V15" s="33"/>
    </row>
    <row r="16" s="34" customFormat="true" ht="12" hidden="false" customHeight="true" outlineLevel="0" collapsed="false">
      <c r="A16" s="35"/>
      <c r="B16" s="35"/>
      <c r="C16" s="35"/>
      <c r="D16" s="35"/>
      <c r="E16" s="36"/>
      <c r="F16" s="37"/>
      <c r="G16" s="38"/>
      <c r="H16" s="35"/>
      <c r="I16" s="37"/>
      <c r="J16" s="35"/>
      <c r="K16" s="37"/>
      <c r="L16" s="35"/>
      <c r="M16" s="37"/>
      <c r="N16" s="37"/>
      <c r="O16" s="37"/>
      <c r="P16" s="37"/>
      <c r="Q16" s="35"/>
      <c r="R16" s="37"/>
      <c r="S16" s="38"/>
      <c r="T16" s="36"/>
      <c r="U16" s="35"/>
      <c r="V16" s="33"/>
    </row>
    <row r="17" s="34" customFormat="true" ht="6" hidden="false" customHeight="true" outlineLevel="0" collapsed="false">
      <c r="S17" s="33"/>
      <c r="T17" s="33"/>
      <c r="V17" s="33"/>
    </row>
    <row r="18" s="17" customFormat="true" ht="18.75" hidden="false" customHeight="false" outlineLevel="0" collapsed="false">
      <c r="B18" s="39" t="s">
        <v>36</v>
      </c>
      <c r="C18" s="40" t="s">
        <v>37</v>
      </c>
    </row>
    <row r="19" s="17" customFormat="true" ht="18.75" hidden="false" customHeight="false" outlineLevel="0" collapsed="false">
      <c r="B19" s="41" t="s">
        <v>38</v>
      </c>
      <c r="C19" s="42" t="s">
        <v>39</v>
      </c>
    </row>
    <row r="20" s="34" customFormat="true" ht="19.5" hidden="false" customHeight="false" outlineLevel="0" collapsed="false">
      <c r="V20" s="33"/>
    </row>
    <row r="21" s="17" customFormat="true" ht="18.75" hidden="false" customHeight="false" outlineLevel="0" collapsed="false">
      <c r="V21" s="16"/>
    </row>
    <row r="22" s="17" customFormat="true" ht="18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19:53Z</dcterms:created>
  <dc:creator>nso</dc:creator>
  <dc:description/>
  <dc:language>en-US</dc:language>
  <cp:lastModifiedBy>nso</cp:lastModifiedBy>
  <dcterms:modified xsi:type="dcterms:W3CDTF">2017-10-03T10:11:03Z</dcterms:modified>
  <cp:revision>0</cp:revision>
  <dc:subject/>
  <dc:title/>
</cp:coreProperties>
</file>