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(2014)</t>
  </si>
  <si>
    <t xml:space="preserve">2558 (2015)</t>
  </si>
  <si>
    <t xml:space="preserve">2559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กระบี่   สำนักงานสถิติแห่งชาติ</t>
    </r>
  </si>
  <si>
    <t xml:space="preserve">Source:  The 2014 - 2016 Skill Development Survey: Krab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6880</xdr:colOff>
      <xdr:row>0</xdr:row>
      <xdr:rowOff>0</xdr:rowOff>
    </xdr:from>
    <xdr:to>
      <xdr:col>18</xdr:col>
      <xdr:colOff>383400</xdr:colOff>
      <xdr:row>31</xdr:row>
      <xdr:rowOff>51480</xdr:rowOff>
    </xdr:to>
    <xdr:grpSp>
      <xdr:nvGrpSpPr>
        <xdr:cNvPr id="0" name="Group 249"/>
        <xdr:cNvGrpSpPr/>
      </xdr:nvGrpSpPr>
      <xdr:grpSpPr>
        <a:xfrm>
          <a:off x="14301360" y="0"/>
          <a:ext cx="818640" cy="6747480"/>
          <a:chOff x="14301360" y="0"/>
          <a:chExt cx="818640" cy="6747480"/>
        </a:xfrm>
      </xdr:grpSpPr>
      <xdr:sp>
        <xdr:nvSpPr>
          <xdr:cNvPr id="1" name="Text Box 6"/>
          <xdr:cNvSpPr/>
        </xdr:nvSpPr>
        <xdr:spPr>
          <a:xfrm>
            <a:off x="14677920" y="344160"/>
            <a:ext cx="417240" cy="12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0"/>
            <a:ext cx="8186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160" y="360720"/>
            <a:ext cx="0" cy="638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16292</v>
      </c>
      <c r="F9" s="29" t="n">
        <v>5804</v>
      </c>
      <c r="G9" s="29" t="n">
        <v>10488</v>
      </c>
      <c r="H9" s="29" t="n">
        <v>24627</v>
      </c>
      <c r="I9" s="29" t="n">
        <v>9605</v>
      </c>
      <c r="J9" s="29" t="n">
        <v>15022</v>
      </c>
      <c r="K9" s="30" t="n">
        <f aca="false">SUM(K11:K14)</f>
        <v>28152</v>
      </c>
      <c r="L9" s="30" t="n">
        <f aca="false">SUM(L11:L14)</f>
        <v>11502</v>
      </c>
      <c r="M9" s="30" t="n">
        <f aca="false">SUM(M11:M14)</f>
        <v>16650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33"/>
      <c r="F10" s="33"/>
      <c r="G10" s="33"/>
      <c r="H10" s="33"/>
      <c r="I10" s="33"/>
      <c r="J10" s="33"/>
      <c r="K10" s="34"/>
      <c r="L10" s="35"/>
      <c r="M10" s="35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6" t="s">
        <v>20</v>
      </c>
      <c r="E11" s="37" t="n">
        <v>11476</v>
      </c>
      <c r="F11" s="37" t="n">
        <v>4227</v>
      </c>
      <c r="G11" s="37" t="n">
        <v>7249</v>
      </c>
      <c r="H11" s="37" t="n">
        <v>18498</v>
      </c>
      <c r="I11" s="37" t="n">
        <v>8354</v>
      </c>
      <c r="J11" s="37" t="n">
        <v>10144</v>
      </c>
      <c r="K11" s="38" t="n">
        <f aca="false">SUM(L11:M11)</f>
        <v>20284</v>
      </c>
      <c r="L11" s="39" t="n">
        <v>9826</v>
      </c>
      <c r="M11" s="39" t="n">
        <v>10458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6" t="s">
        <v>22</v>
      </c>
      <c r="E12" s="37" t="n">
        <v>1253</v>
      </c>
      <c r="F12" s="37" t="n">
        <v>325</v>
      </c>
      <c r="G12" s="37" t="n">
        <v>928</v>
      </c>
      <c r="H12" s="37" t="n">
        <v>185</v>
      </c>
      <c r="I12" s="37" t="n">
        <v>81</v>
      </c>
      <c r="J12" s="37" t="n">
        <v>104</v>
      </c>
      <c r="K12" s="38" t="n">
        <f aca="false">SUM(L12:M12)</f>
        <v>131</v>
      </c>
      <c r="L12" s="39" t="n">
        <v>98</v>
      </c>
      <c r="M12" s="39" t="n">
        <v>33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6" t="s">
        <v>24</v>
      </c>
      <c r="E13" s="37" t="s">
        <v>25</v>
      </c>
      <c r="F13" s="37" t="s">
        <v>25</v>
      </c>
      <c r="G13" s="37" t="s">
        <v>25</v>
      </c>
      <c r="H13" s="37" t="s">
        <v>25</v>
      </c>
      <c r="I13" s="37" t="s">
        <v>25</v>
      </c>
      <c r="J13" s="37" t="s">
        <v>25</v>
      </c>
      <c r="K13" s="38" t="s">
        <v>25</v>
      </c>
      <c r="L13" s="39" t="s">
        <v>25</v>
      </c>
      <c r="M13" s="39" t="s">
        <v>25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6" t="s">
        <v>27</v>
      </c>
      <c r="E14" s="37" t="n">
        <v>3563</v>
      </c>
      <c r="F14" s="37" t="n">
        <v>1252</v>
      </c>
      <c r="G14" s="37" t="n">
        <v>2311</v>
      </c>
      <c r="H14" s="37" t="n">
        <v>5944</v>
      </c>
      <c r="I14" s="37" t="n">
        <v>1170</v>
      </c>
      <c r="J14" s="37" t="n">
        <v>4774</v>
      </c>
      <c r="K14" s="38" t="n">
        <f aca="false">SUM(L14:M14)</f>
        <v>7737</v>
      </c>
      <c r="L14" s="39" t="n">
        <v>1578</v>
      </c>
      <c r="M14" s="39" t="n">
        <v>6159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2" t="s">
        <v>29</v>
      </c>
      <c r="E15" s="33"/>
      <c r="F15" s="33"/>
      <c r="G15" s="33"/>
      <c r="H15" s="29"/>
      <c r="I15" s="33"/>
      <c r="J15" s="33"/>
      <c r="K15" s="40"/>
      <c r="L15" s="41"/>
      <c r="M15" s="41"/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6" t="s">
        <v>31</v>
      </c>
      <c r="E16" s="37" t="s">
        <v>25</v>
      </c>
      <c r="F16" s="37" t="s">
        <v>25</v>
      </c>
      <c r="G16" s="37" t="s">
        <v>25</v>
      </c>
      <c r="H16" s="42" t="n">
        <v>802</v>
      </c>
      <c r="I16" s="42" t="n">
        <v>190</v>
      </c>
      <c r="J16" s="42" t="n">
        <v>612</v>
      </c>
      <c r="K16" s="38" t="n">
        <f aca="false">SUM(L16:M16)</f>
        <v>28</v>
      </c>
      <c r="L16" s="39" t="s">
        <v>25</v>
      </c>
      <c r="M16" s="39" t="n">
        <v>28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6" t="s">
        <v>33</v>
      </c>
      <c r="E17" s="37" t="n">
        <v>770</v>
      </c>
      <c r="F17" s="37" t="n">
        <v>279</v>
      </c>
      <c r="G17" s="37" t="n">
        <v>491</v>
      </c>
      <c r="H17" s="37" t="n">
        <v>2233</v>
      </c>
      <c r="I17" s="42" t="n">
        <v>836</v>
      </c>
      <c r="J17" s="37" t="n">
        <v>1397</v>
      </c>
      <c r="K17" s="38" t="n">
        <f aca="false">SUM(L17:M17)</f>
        <v>858</v>
      </c>
      <c r="L17" s="39" t="n">
        <v>186</v>
      </c>
      <c r="M17" s="39" t="n">
        <v>672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6" t="s">
        <v>35</v>
      </c>
      <c r="C18" s="17"/>
      <c r="D18" s="17"/>
      <c r="E18" s="37" t="n">
        <v>5204</v>
      </c>
      <c r="F18" s="37" t="n">
        <v>2119</v>
      </c>
      <c r="G18" s="37" t="n">
        <v>3085</v>
      </c>
      <c r="H18" s="37" t="n">
        <v>7066</v>
      </c>
      <c r="I18" s="37" t="n">
        <v>2546</v>
      </c>
      <c r="J18" s="37" t="n">
        <v>4520</v>
      </c>
      <c r="K18" s="38" t="n">
        <f aca="false">SUM(L18:M18)</f>
        <v>9565</v>
      </c>
      <c r="L18" s="39" t="n">
        <v>4981</v>
      </c>
      <c r="M18" s="39" t="n">
        <v>4584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6" t="s">
        <v>37</v>
      </c>
      <c r="C19" s="17"/>
      <c r="D19" s="17"/>
      <c r="E19" s="37" t="n">
        <v>6652</v>
      </c>
      <c r="F19" s="37" t="n">
        <v>2562</v>
      </c>
      <c r="G19" s="37" t="n">
        <v>4091</v>
      </c>
      <c r="H19" s="37" t="n">
        <v>11126</v>
      </c>
      <c r="I19" s="37" t="n">
        <v>4442</v>
      </c>
      <c r="J19" s="37" t="n">
        <v>6684</v>
      </c>
      <c r="K19" s="38" t="n">
        <f aca="false">SUM(L19:M19)</f>
        <v>11910</v>
      </c>
      <c r="L19" s="39" t="n">
        <v>4239</v>
      </c>
      <c r="M19" s="39" t="n">
        <v>7671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6" t="s">
        <v>39</v>
      </c>
      <c r="C20" s="17"/>
      <c r="D20" s="17"/>
      <c r="E20" s="37" t="n">
        <v>3474</v>
      </c>
      <c r="F20" s="37" t="n">
        <v>652</v>
      </c>
      <c r="G20" s="37" t="n">
        <v>2822</v>
      </c>
      <c r="H20" s="37" t="n">
        <v>3339</v>
      </c>
      <c r="I20" s="37" t="n">
        <v>1592</v>
      </c>
      <c r="J20" s="37" t="n">
        <v>1747</v>
      </c>
      <c r="K20" s="38" t="n">
        <f aca="false">SUM(L20:M20)</f>
        <v>5790</v>
      </c>
      <c r="L20" s="39" t="n">
        <v>2096</v>
      </c>
      <c r="M20" s="39" t="n">
        <v>3694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2" t="s">
        <v>41</v>
      </c>
      <c r="E21" s="33"/>
      <c r="F21" s="33"/>
      <c r="G21" s="33"/>
      <c r="H21" s="29"/>
      <c r="I21" s="33"/>
      <c r="J21" s="33"/>
      <c r="K21" s="40"/>
      <c r="L21" s="41"/>
      <c r="M21" s="41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7" t="n">
        <v>6950</v>
      </c>
      <c r="F22" s="37" t="n">
        <v>3103</v>
      </c>
      <c r="G22" s="37" t="n">
        <v>3847</v>
      </c>
      <c r="H22" s="37" t="n">
        <v>4610</v>
      </c>
      <c r="I22" s="37" t="n">
        <v>1973</v>
      </c>
      <c r="J22" s="37" t="n">
        <v>2637</v>
      </c>
      <c r="K22" s="38" t="n">
        <f aca="false">SUM(L22:M22)</f>
        <v>6837</v>
      </c>
      <c r="L22" s="39" t="n">
        <v>3859</v>
      </c>
      <c r="M22" s="39" t="n">
        <v>2978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7" t="n">
        <v>4377</v>
      </c>
      <c r="F23" s="37" t="n">
        <v>1084</v>
      </c>
      <c r="G23" s="37" t="n">
        <v>3293</v>
      </c>
      <c r="H23" s="37" t="n">
        <v>7044</v>
      </c>
      <c r="I23" s="37" t="n">
        <v>2555</v>
      </c>
      <c r="J23" s="37" t="n">
        <v>4489</v>
      </c>
      <c r="K23" s="38" t="n">
        <f aca="false">SUM(L23:M23)</f>
        <v>6827</v>
      </c>
      <c r="L23" s="39" t="n">
        <v>2187</v>
      </c>
      <c r="M23" s="39" t="n">
        <v>4640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7" t="n">
        <v>3301</v>
      </c>
      <c r="F24" s="37" t="n">
        <v>1014</v>
      </c>
      <c r="G24" s="37" t="n">
        <v>2287</v>
      </c>
      <c r="H24" s="37" t="n">
        <v>7207</v>
      </c>
      <c r="I24" s="37" t="n">
        <v>2548</v>
      </c>
      <c r="J24" s="37" t="n">
        <v>4659</v>
      </c>
      <c r="K24" s="38" t="n">
        <f aca="false">SUM(L24:M24)</f>
        <v>8841</v>
      </c>
      <c r="L24" s="39" t="n">
        <v>3124</v>
      </c>
      <c r="M24" s="39" t="n">
        <v>5717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8" t="n">
        <v>1432</v>
      </c>
      <c r="F25" s="38" t="n">
        <v>602</v>
      </c>
      <c r="G25" s="38" t="n">
        <v>830</v>
      </c>
      <c r="H25" s="38" t="n">
        <v>4606</v>
      </c>
      <c r="I25" s="38" t="n">
        <v>1511</v>
      </c>
      <c r="J25" s="43" t="n">
        <v>3095</v>
      </c>
      <c r="K25" s="38" t="n">
        <f aca="false">SUM(L25:M25)</f>
        <v>5039</v>
      </c>
      <c r="L25" s="39" t="n">
        <v>2280</v>
      </c>
      <c r="M25" s="39" t="n">
        <v>2759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8" t="n">
        <v>232</v>
      </c>
      <c r="F26" s="38" t="s">
        <v>25</v>
      </c>
      <c r="G26" s="38" t="n">
        <v>232</v>
      </c>
      <c r="H26" s="38" t="n">
        <v>1093</v>
      </c>
      <c r="I26" s="44" t="n">
        <v>983</v>
      </c>
      <c r="J26" s="45" t="n">
        <v>110</v>
      </c>
      <c r="K26" s="38" t="n">
        <f aca="false">SUM(L26:M26)</f>
        <v>256</v>
      </c>
      <c r="L26" s="39" t="n">
        <v>52</v>
      </c>
      <c r="M26" s="39" t="n">
        <v>204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38" t="s">
        <v>25</v>
      </c>
      <c r="F27" s="39" t="s">
        <v>25</v>
      </c>
      <c r="G27" s="43" t="s">
        <v>25</v>
      </c>
      <c r="H27" s="44" t="n">
        <v>67</v>
      </c>
      <c r="I27" s="46" t="n">
        <v>35</v>
      </c>
      <c r="J27" s="45" t="n">
        <v>32</v>
      </c>
      <c r="K27" s="38" t="n">
        <f aca="false">SUM(L27:M27)</f>
        <v>351</v>
      </c>
      <c r="L27" s="39" t="s">
        <v>25</v>
      </c>
      <c r="M27" s="39" t="n">
        <v>351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7"/>
      <c r="B28" s="47"/>
      <c r="C28" s="47"/>
      <c r="D28" s="47"/>
      <c r="E28" s="48"/>
      <c r="F28" s="49"/>
      <c r="G28" s="47"/>
      <c r="H28" s="48"/>
      <c r="I28" s="49"/>
      <c r="J28" s="47"/>
      <c r="K28" s="48"/>
      <c r="L28" s="49"/>
      <c r="M28" s="48"/>
      <c r="N28" s="47"/>
      <c r="O28" s="47"/>
      <c r="P28" s="47"/>
      <c r="Q28" s="47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50" customFormat="true" ht="17.25" hidden="false" customHeight="true" outlineLevel="0" collapsed="false">
      <c r="B30" s="51" t="s">
        <v>50</v>
      </c>
      <c r="C30" s="52"/>
      <c r="D30" s="53"/>
      <c r="K30" s="54"/>
    </row>
    <row r="31" s="50" customFormat="true" ht="17.25" hidden="false" customHeight="true" outlineLevel="0" collapsed="false">
      <c r="B31" s="55" t="s">
        <v>51</v>
      </c>
      <c r="C31" s="52"/>
      <c r="D31" s="56"/>
      <c r="E31" s="56"/>
      <c r="F31" s="56"/>
      <c r="H31" s="56"/>
      <c r="I31" s="56"/>
      <c r="K31" s="54"/>
    </row>
    <row r="32" s="50" customFormat="true" ht="17.25" hidden="false" customHeight="true" outlineLevel="0" collapsed="false">
      <c r="E32" s="54"/>
      <c r="H32" s="54"/>
      <c r="K32" s="54"/>
    </row>
    <row r="33" s="50" customFormat="true" ht="15.75" hidden="false" customHeight="true" outlineLevel="0" collapsed="false">
      <c r="H33" s="54"/>
    </row>
    <row r="34" s="50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26:50Z</dcterms:created>
  <dc:creator>Admin</dc:creator>
  <dc:description/>
  <dc:language>en-US</dc:language>
  <cp:lastModifiedBy>Admin</cp:lastModifiedBy>
  <dcterms:modified xsi:type="dcterms:W3CDTF">2017-08-30T07:27:21Z</dcterms:modified>
  <cp:revision>0</cp:revision>
  <dc:subject/>
  <dc:title/>
</cp:coreProperties>
</file>