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6" activeCellId="0" sqref="G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0891.51</v>
      </c>
      <c r="C5" s="12" t="n">
        <v>116383.44</v>
      </c>
      <c r="D5" s="12" t="n">
        <v>84508.07</v>
      </c>
      <c r="F5" s="14"/>
    </row>
    <row r="6" s="18" customFormat="true" ht="24.95" hidden="false" customHeight="true" outlineLevel="0" collapsed="false">
      <c r="A6" s="15" t="s">
        <v>7</v>
      </c>
      <c r="B6" s="16" t="n">
        <v>10379.76</v>
      </c>
      <c r="C6" s="17" t="n">
        <v>6847.89</v>
      </c>
      <c r="D6" s="17" t="n">
        <v>3531.87</v>
      </c>
      <c r="F6" s="14"/>
    </row>
    <row r="7" s="18" customFormat="true" ht="24.95" hidden="false" customHeight="true" outlineLevel="0" collapsed="false">
      <c r="A7" s="15" t="s">
        <v>8</v>
      </c>
      <c r="B7" s="16" t="n">
        <v>13482.37</v>
      </c>
      <c r="C7" s="17" t="n">
        <v>6986.19</v>
      </c>
      <c r="D7" s="17" t="n">
        <v>6496.19</v>
      </c>
      <c r="F7" s="14"/>
    </row>
    <row r="8" s="18" customFormat="true" ht="24.95" hidden="false" customHeight="true" outlineLevel="0" collapsed="false">
      <c r="A8" s="15" t="s">
        <v>9</v>
      </c>
      <c r="B8" s="16" t="n">
        <v>82217.27</v>
      </c>
      <c r="C8" s="17" t="n">
        <v>49451.49</v>
      </c>
      <c r="D8" s="17" t="n">
        <v>32765.78</v>
      </c>
      <c r="F8" s="19"/>
    </row>
    <row r="9" s="18" customFormat="true" ht="24.95" hidden="false" customHeight="true" outlineLevel="0" collapsed="false">
      <c r="A9" s="15" t="s">
        <v>10</v>
      </c>
      <c r="B9" s="16" t="n">
        <v>69896.56</v>
      </c>
      <c r="C9" s="17" t="n">
        <v>45803.81</v>
      </c>
      <c r="D9" s="17" t="n">
        <v>24092.76</v>
      </c>
      <c r="F9" s="19"/>
    </row>
    <row r="10" customFormat="false" ht="24.95" hidden="false" customHeight="true" outlineLevel="0" collapsed="false">
      <c r="A10" s="15" t="s">
        <v>11</v>
      </c>
      <c r="B10" s="16" t="n">
        <v>24572.81</v>
      </c>
      <c r="C10" s="17" t="n">
        <v>6990.72</v>
      </c>
      <c r="D10" s="17" t="n">
        <v>17582.09</v>
      </c>
      <c r="F10" s="20"/>
    </row>
    <row r="11" customFormat="false" ht="24.95" hidden="false" customHeight="true" outlineLevel="0" collapsed="false">
      <c r="A11" s="21" t="s">
        <v>12</v>
      </c>
      <c r="B11" s="16" t="n">
        <v>342.74</v>
      </c>
      <c r="C11" s="17" t="n">
        <v>303.36</v>
      </c>
      <c r="D11" s="17" t="n">
        <v>39.38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.000017184575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5.16684851440462</v>
      </c>
      <c r="C14" s="27" t="n">
        <f aca="false">SUM(C6/$C$5)*100</f>
        <v>5.88390410182067</v>
      </c>
      <c r="D14" s="27" t="n">
        <f aca="false">SUM(D6/$D$5)*100</f>
        <v>4.1793286723978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71126918205752</v>
      </c>
      <c r="C15" s="27" t="n">
        <f aca="false">SUM(C7/$C$5)*100</f>
        <v>6.00273544071218</v>
      </c>
      <c r="D15" s="27" t="n">
        <f aca="false">SUM(D7/$D$5)*100</f>
        <v>7.6870646791483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0.9262043975875</v>
      </c>
      <c r="C16" s="27" t="n">
        <f aca="false">SUM(C8/$C$5)*100</f>
        <v>42.4901429275505</v>
      </c>
      <c r="D16" s="27" t="n">
        <f aca="false">SUM(D8/$D$5)*100</f>
        <v>38.7723681300496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4.7931876264955</v>
      </c>
      <c r="C17" s="27" t="n">
        <f aca="false">SUM(C9/$C$5)*100</f>
        <v>39.3559513277834</v>
      </c>
      <c r="D17" s="27" t="n">
        <f aca="false">SUM(D9/$D$5)*100</f>
        <v>28.5094192779459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2.2318807798299</v>
      </c>
      <c r="C18" s="27" t="n">
        <f aca="false">SUM(C10/$C$5)*100</f>
        <v>6.0066277470403</v>
      </c>
      <c r="D18" s="27" t="n">
        <f aca="false">SUM(D10/$D$5)*100</f>
        <v>20.8052201405144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70609499624947</v>
      </c>
      <c r="C19" s="30" t="n">
        <f aca="false">SUM(C11/$C$5)*100</f>
        <v>0.260655639668324</v>
      </c>
      <c r="D19" s="30" t="n">
        <f aca="false">SUM(D11/$D$5)*100</f>
        <v>0.0465990999439462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2-08T07:14:42Z</dcterms:modified>
  <cp:revision>0</cp:revision>
  <dc:subject/>
  <dc:title/>
</cp:coreProperties>
</file>