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s="7" customFormat="true" ht="21" hidden="false" customHeight="true" outlineLevel="0" collapsed="false">
      <c r="A2" s="5" t="s">
        <v>1</v>
      </c>
      <c r="B2" s="6"/>
      <c r="C2" s="6"/>
      <c r="D2" s="6"/>
    </row>
    <row r="3" s="7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7" customFormat="true" ht="33" hidden="false" customHeight="true" outlineLevel="0" collapsed="false">
      <c r="A4" s="10"/>
      <c r="B4" s="11"/>
      <c r="C4" s="12" t="s">
        <v>6</v>
      </c>
      <c r="D4" s="10"/>
    </row>
    <row r="5" s="11" customFormat="true" ht="33" hidden="false" customHeight="true" outlineLevel="0" collapsed="false">
      <c r="A5" s="13" t="s">
        <v>7</v>
      </c>
      <c r="B5" s="14" t="n">
        <v>140737</v>
      </c>
      <c r="C5" s="14" t="n">
        <f aca="false">SUM(C6:C11)</f>
        <v>80725</v>
      </c>
      <c r="D5" s="14" t="n">
        <f aca="false">SUM(D6:D11)</f>
        <v>60012</v>
      </c>
    </row>
    <row r="6" s="17" customFormat="true" ht="33" hidden="false" customHeight="true" outlineLevel="0" collapsed="false">
      <c r="A6" s="15" t="s">
        <v>8</v>
      </c>
      <c r="B6" s="16" t="n">
        <v>1534</v>
      </c>
      <c r="C6" s="16" t="n">
        <v>1287</v>
      </c>
      <c r="D6" s="16" t="n">
        <v>246</v>
      </c>
    </row>
    <row r="7" s="17" customFormat="true" ht="33" hidden="false" customHeight="true" outlineLevel="0" collapsed="false">
      <c r="A7" s="15" t="s">
        <v>9</v>
      </c>
      <c r="B7" s="16" t="n">
        <v>18474</v>
      </c>
      <c r="C7" s="16" t="n">
        <v>9821</v>
      </c>
      <c r="D7" s="16" t="n">
        <v>8653</v>
      </c>
    </row>
    <row r="8" s="17" customFormat="true" ht="33" hidden="false" customHeight="true" outlineLevel="0" collapsed="false">
      <c r="A8" s="15" t="s">
        <v>10</v>
      </c>
      <c r="B8" s="16" t="n">
        <v>25945</v>
      </c>
      <c r="C8" s="16" t="n">
        <v>17260</v>
      </c>
      <c r="D8" s="16" t="n">
        <v>8685</v>
      </c>
    </row>
    <row r="9" s="17" customFormat="true" ht="33" hidden="false" customHeight="true" outlineLevel="0" collapsed="false">
      <c r="A9" s="15" t="s">
        <v>11</v>
      </c>
      <c r="B9" s="16" t="n">
        <v>61009</v>
      </c>
      <c r="C9" s="16" t="n">
        <v>40297</v>
      </c>
      <c r="D9" s="16" t="n">
        <v>20711</v>
      </c>
    </row>
    <row r="10" customFormat="false" ht="33" hidden="false" customHeight="true" outlineLevel="0" collapsed="false">
      <c r="A10" s="15" t="s">
        <v>12</v>
      </c>
      <c r="B10" s="16" t="n">
        <v>31414</v>
      </c>
      <c r="C10" s="16" t="n">
        <v>9839</v>
      </c>
      <c r="D10" s="16" t="n">
        <v>21575</v>
      </c>
    </row>
    <row r="11" customFormat="false" ht="33" hidden="false" customHeight="true" outlineLevel="0" collapsed="false">
      <c r="A11" s="18" t="s">
        <v>13</v>
      </c>
      <c r="B11" s="16" t="n">
        <v>2363</v>
      </c>
      <c r="C11" s="16" t="n">
        <v>2221</v>
      </c>
      <c r="D11" s="16" t="n">
        <v>142</v>
      </c>
    </row>
    <row r="12" customFormat="false" ht="33" hidden="false" customHeight="true" outlineLevel="0" collapsed="false">
      <c r="A12" s="17"/>
      <c r="B12" s="17"/>
      <c r="C12" s="19" t="s">
        <v>14</v>
      </c>
      <c r="D12" s="6"/>
    </row>
    <row r="13" s="11" customFormat="true" ht="33" hidden="false" customHeight="true" outlineLevel="0" collapsed="false">
      <c r="A13" s="13" t="s">
        <v>7</v>
      </c>
      <c r="B13" s="20" t="n">
        <f aca="false">SUM(B14:B19)</f>
        <v>100.001421090403</v>
      </c>
      <c r="C13" s="20" t="n">
        <f aca="false">SUM(C14:C19)</f>
        <v>100</v>
      </c>
      <c r="D13" s="20" t="n">
        <f aca="false">SUM(D14:D19)</f>
        <v>100</v>
      </c>
    </row>
    <row r="14" s="17" customFormat="true" ht="33" hidden="false" customHeight="true" outlineLevel="0" collapsed="false">
      <c r="A14" s="15" t="s">
        <v>8</v>
      </c>
      <c r="B14" s="21" t="n">
        <f aca="false">B6*100/B5</f>
        <v>1.0899763388448</v>
      </c>
      <c r="C14" s="21" t="n">
        <f aca="false">C6*100/C5</f>
        <v>1.59430164137504</v>
      </c>
      <c r="D14" s="21" t="n">
        <f aca="false">D6*100/D5</f>
        <v>0.409918016396721</v>
      </c>
      <c r="F14" s="22"/>
    </row>
    <row r="15" s="17" customFormat="true" ht="33" hidden="false" customHeight="true" outlineLevel="0" collapsed="false">
      <c r="A15" s="15" t="s">
        <v>9</v>
      </c>
      <c r="B15" s="21" t="n">
        <f aca="false">B7*100/B5</f>
        <v>13.1266120494255</v>
      </c>
      <c r="C15" s="21" t="n">
        <f aca="false">C7*100/C5</f>
        <v>12.1659956642924</v>
      </c>
      <c r="D15" s="21" t="n">
        <f aca="false">D7*100/D5</f>
        <v>14.4187829100847</v>
      </c>
      <c r="E15" s="17" t="s">
        <v>15</v>
      </c>
    </row>
    <row r="16" s="17" customFormat="true" ht="33" hidden="false" customHeight="true" outlineLevel="0" collapsed="false">
      <c r="A16" s="15" t="s">
        <v>10</v>
      </c>
      <c r="B16" s="21" t="n">
        <f aca="false">B8*100/B5</f>
        <v>18.4350952485842</v>
      </c>
      <c r="C16" s="21" t="n">
        <f aca="false">C8*100/C5</f>
        <v>21.3812325797461</v>
      </c>
      <c r="D16" s="21" t="n">
        <f aca="false">D8*100/D5</f>
        <v>14.4721055788842</v>
      </c>
      <c r="F16" s="22"/>
    </row>
    <row r="17" s="17" customFormat="true" ht="33" hidden="false" customHeight="true" outlineLevel="0" collapsed="false">
      <c r="A17" s="15" t="s">
        <v>11</v>
      </c>
      <c r="B17" s="21" t="n">
        <f aca="false">B9*100/B5</f>
        <v>43.349652188124</v>
      </c>
      <c r="C17" s="21" t="n">
        <f aca="false">C9*100/C5</f>
        <v>49.918860328275</v>
      </c>
      <c r="D17" s="21" t="n">
        <f aca="false">SUM(D9*100/D5)</f>
        <v>34.5114310471239</v>
      </c>
      <c r="F17" s="22"/>
    </row>
    <row r="18" customFormat="false" ht="33" hidden="false" customHeight="true" outlineLevel="0" collapsed="false">
      <c r="A18" s="15" t="s">
        <v>12</v>
      </c>
      <c r="B18" s="21" t="n">
        <f aca="false">B10*100/B5</f>
        <v>22.3210669546743</v>
      </c>
      <c r="C18" s="21" t="n">
        <f aca="false">SUM(C10*100/C5)</f>
        <v>12.1882935893465</v>
      </c>
      <c r="D18" s="21" t="n">
        <f aca="false">SUM(D10*100/D5)</f>
        <v>35.9511431047124</v>
      </c>
    </row>
    <row r="19" customFormat="false" ht="33" hidden="false" customHeight="true" outlineLevel="0" collapsed="false">
      <c r="A19" s="23" t="s">
        <v>13</v>
      </c>
      <c r="B19" s="24" t="n">
        <f aca="false">B11*100/B5</f>
        <v>1.67901831074984</v>
      </c>
      <c r="C19" s="24" t="n">
        <f aca="false">C11*100/C5</f>
        <v>2.75131619696501</v>
      </c>
      <c r="D19" s="24" t="n">
        <f aca="false">D11*100/D5</f>
        <v>0.236619342798107</v>
      </c>
      <c r="F19" s="25"/>
    </row>
    <row r="20" customFormat="false" ht="33" hidden="false" customHeight="true" outlineLevel="0" collapsed="false">
      <c r="A20" s="7"/>
      <c r="B20" s="26"/>
      <c r="C20" s="26"/>
      <c r="D20" s="26"/>
    </row>
    <row r="25" customFormat="false" ht="30.75" hidden="false" customHeight="true" outlineLevel="0" collapsed="false">
      <c r="B25" s="26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6-17T03:24:00Z</cp:lastPrinted>
  <dcterms:modified xsi:type="dcterms:W3CDTF">2016-11-15T09:33:01Z</dcterms:modified>
  <cp:revision>0</cp:revision>
  <dc:subject/>
  <dc:title/>
</cp:coreProperties>
</file>