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3" activeCellId="0" sqref="D13: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2" customFormat="true" ht="24.95" hidden="false" customHeight="true" outlineLevel="0" collapsed="false">
      <c r="A5" s="10" t="s">
        <v>7</v>
      </c>
      <c r="B5" s="11" t="n">
        <v>280214.21</v>
      </c>
      <c r="C5" s="11" t="n">
        <v>167175.29</v>
      </c>
      <c r="D5" s="11" t="n">
        <v>113038.92</v>
      </c>
    </row>
    <row r="6" s="12" customFormat="true" ht="24.95" hidden="false" customHeight="true" outlineLevel="0" collapsed="false">
      <c r="A6" s="12" t="s">
        <v>8</v>
      </c>
      <c r="B6" s="13" t="n">
        <v>12248</v>
      </c>
      <c r="C6" s="13" t="n">
        <v>10037.46</v>
      </c>
      <c r="D6" s="13" t="n">
        <v>2211.36</v>
      </c>
    </row>
    <row r="7" s="12" customFormat="true" ht="24.95" hidden="false" customHeight="true" outlineLevel="0" collapsed="false">
      <c r="A7" s="12" t="s">
        <v>9</v>
      </c>
      <c r="B7" s="13" t="n">
        <v>25766.4</v>
      </c>
      <c r="C7" s="13" t="n">
        <v>12689.87</v>
      </c>
      <c r="D7" s="13" t="n">
        <v>13076</v>
      </c>
    </row>
    <row r="8" s="12" customFormat="true" ht="24.95" hidden="false" customHeight="true" outlineLevel="0" collapsed="false">
      <c r="A8" s="12" t="s">
        <v>10</v>
      </c>
      <c r="B8" s="13" t="n">
        <v>75149.25</v>
      </c>
      <c r="C8" s="13" t="n">
        <v>47396.49</v>
      </c>
      <c r="D8" s="13" t="n">
        <v>27752.76</v>
      </c>
    </row>
    <row r="9" s="12" customFormat="true" ht="24.95" hidden="false" customHeight="true" outlineLevel="0" collapsed="false">
      <c r="A9" s="12" t="s">
        <v>11</v>
      </c>
      <c r="B9" s="13" t="n">
        <v>110244</v>
      </c>
      <c r="C9" s="13" t="n">
        <v>74161.77</v>
      </c>
      <c r="D9" s="13" t="n">
        <v>36081.54</v>
      </c>
    </row>
    <row r="10" customFormat="false" ht="24.95" hidden="false" customHeight="true" outlineLevel="0" collapsed="false">
      <c r="A10" s="12" t="s">
        <v>12</v>
      </c>
      <c r="B10" s="13" t="n">
        <v>56807</v>
      </c>
      <c r="C10" s="13" t="n">
        <v>22889.71</v>
      </c>
      <c r="D10" s="13" t="n">
        <v>33916.72</v>
      </c>
    </row>
    <row r="11" customFormat="false" ht="24.95" hidden="false" customHeight="true" outlineLevel="0" collapsed="false">
      <c r="A11" s="14" t="s">
        <v>13</v>
      </c>
      <c r="B11" s="13" t="s">
        <v>14</v>
      </c>
      <c r="C11" s="13" t="s">
        <v>14</v>
      </c>
      <c r="D11" s="13" t="s">
        <v>14</v>
      </c>
    </row>
    <row r="12" customFormat="false" ht="24.95" hidden="false" customHeight="true" outlineLevel="0" collapsed="false">
      <c r="A12" s="2"/>
      <c r="B12" s="15"/>
      <c r="C12" s="16" t="s">
        <v>15</v>
      </c>
      <c r="D12" s="17"/>
    </row>
    <row r="13" s="12" customFormat="true" ht="24.95" hidden="false" customHeight="true" outlineLevel="0" collapsed="false">
      <c r="A13" s="10" t="s">
        <v>7</v>
      </c>
      <c r="B13" s="18" t="n">
        <v>100</v>
      </c>
      <c r="C13" s="18" t="n">
        <v>100</v>
      </c>
      <c r="D13" s="18" t="n">
        <v>100</v>
      </c>
    </row>
    <row r="14" s="12" customFormat="true" ht="24.95" hidden="false" customHeight="true" outlineLevel="0" collapsed="false">
      <c r="A14" s="12" t="s">
        <v>8</v>
      </c>
      <c r="B14" s="19" t="n">
        <f aca="false">(B6*100)/$B$5</f>
        <v>4.37094178771305</v>
      </c>
      <c r="C14" s="19" t="n">
        <f aca="false">(C6*100)/$C$5</f>
        <v>6.00415288647024</v>
      </c>
      <c r="D14" s="19" t="n">
        <f aca="false">(D6*100)/$D$5</f>
        <v>1.95628196023104</v>
      </c>
    </row>
    <row r="15" s="12" customFormat="true" ht="24.95" hidden="false" customHeight="true" outlineLevel="0" collapsed="false">
      <c r="A15" s="12" t="s">
        <v>9</v>
      </c>
      <c r="B15" s="19" t="n">
        <f aca="false">(B7*100)/$B$5</f>
        <v>9.19525101885447</v>
      </c>
      <c r="C15" s="19" t="n">
        <f aca="false">(C7*100)/$C$5</f>
        <v>7.59075698328383</v>
      </c>
      <c r="D15" s="19" t="n">
        <f aca="false">(D7*100)/$D$5</f>
        <v>11.5676972143754</v>
      </c>
    </row>
    <row r="16" s="12" customFormat="true" ht="24.95" hidden="false" customHeight="true" outlineLevel="0" collapsed="false">
      <c r="A16" s="12" t="s">
        <v>10</v>
      </c>
      <c r="B16" s="19" t="n">
        <f aca="false">(B8*100)/$B$5</f>
        <v>26.8185007462684</v>
      </c>
      <c r="C16" s="19" t="n">
        <v>28.3</v>
      </c>
      <c r="D16" s="19" t="n">
        <v>24.5</v>
      </c>
    </row>
    <row r="17" s="12" customFormat="true" ht="24.95" hidden="false" customHeight="true" outlineLevel="0" collapsed="false">
      <c r="A17" s="12" t="s">
        <v>11</v>
      </c>
      <c r="B17" s="19" t="n">
        <f aca="false">(B9*100)/$B$5</f>
        <v>39.3427585274851</v>
      </c>
      <c r="C17" s="19" t="n">
        <f aca="false">(C9*100)/$C$5</f>
        <v>44.3616816815452</v>
      </c>
      <c r="D17" s="19" t="n">
        <f aca="false">(D9*100)/$D$5</f>
        <v>31.9195724799918</v>
      </c>
    </row>
    <row r="18" customFormat="false" ht="24.95" hidden="false" customHeight="true" outlineLevel="0" collapsed="false">
      <c r="A18" s="12" t="s">
        <v>12</v>
      </c>
      <c r="B18" s="19" t="n">
        <f aca="false">(B10*100)/$B$5</f>
        <v>20.2727049424082</v>
      </c>
      <c r="C18" s="19" t="n">
        <f aca="false">(C10*100)/$C$5</f>
        <v>13.6920414494271</v>
      </c>
      <c r="D18" s="19" t="n">
        <f aca="false">(D10*100)/$D$5</f>
        <v>30.0044621799288</v>
      </c>
    </row>
    <row r="19" customFormat="false" ht="24.95" hidden="false" customHeight="true" outlineLevel="0" collapsed="false">
      <c r="A19" s="20" t="s">
        <v>13</v>
      </c>
      <c r="B19" s="21" t="s">
        <v>14</v>
      </c>
      <c r="C19" s="21" t="s">
        <v>14</v>
      </c>
      <c r="D19" s="21" t="s">
        <v>14</v>
      </c>
    </row>
    <row r="20" customFormat="false" ht="15" hidden="false" customHeight="true" outlineLevel="0" collapsed="false"/>
    <row r="21" customFormat="false" ht="21.75" hidden="false" customHeight="true" outlineLevel="0" collapsed="false">
      <c r="A21" s="2" t="s">
        <v>16</v>
      </c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AngsanaUPC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umphon03</cp:lastModifiedBy>
  <cp:lastPrinted>2016-04-04T08:53:56Z</cp:lastPrinted>
  <dcterms:modified xsi:type="dcterms:W3CDTF">2016-05-10T07:18:47Z</dcterms:modified>
  <cp:revision>0</cp:revision>
  <dc:subject/>
  <dc:title/>
</cp:coreProperties>
</file>