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"/>
    <numFmt numFmtId="167" formatCode="#,##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7500.305</v>
      </c>
      <c r="C5" s="12" t="n">
        <v>118452.6525</v>
      </c>
      <c r="D5" s="12" t="n">
        <v>89047.6525</v>
      </c>
    </row>
    <row r="6" s="17" customFormat="true" ht="24.95" hidden="false" customHeight="true" outlineLevel="0" collapsed="false">
      <c r="A6" s="14" t="s">
        <v>7</v>
      </c>
      <c r="B6" s="15" t="n">
        <v>14965.615</v>
      </c>
      <c r="C6" s="16" t="n">
        <v>10581.1525</v>
      </c>
      <c r="D6" s="16" t="n">
        <v>4384.4625</v>
      </c>
    </row>
    <row r="7" s="17" customFormat="true" ht="24.95" hidden="false" customHeight="true" outlineLevel="0" collapsed="false">
      <c r="A7" s="14" t="s">
        <v>8</v>
      </c>
      <c r="B7" s="15" t="n">
        <v>13548.025</v>
      </c>
      <c r="C7" s="16" t="n">
        <v>6361.0275</v>
      </c>
      <c r="D7" s="16" t="n">
        <v>7187</v>
      </c>
    </row>
    <row r="8" s="17" customFormat="true" ht="24.95" hidden="false" customHeight="true" outlineLevel="0" collapsed="false">
      <c r="A8" s="14" t="s">
        <v>9</v>
      </c>
      <c r="B8" s="15" t="n">
        <v>81775.7425</v>
      </c>
      <c r="C8" s="16" t="n">
        <v>49586.86</v>
      </c>
      <c r="D8" s="16" t="n">
        <v>32188.885</v>
      </c>
    </row>
    <row r="9" s="17" customFormat="true" ht="24.95" hidden="false" customHeight="true" outlineLevel="0" collapsed="false">
      <c r="A9" s="14" t="s">
        <v>10</v>
      </c>
      <c r="B9" s="15" t="n">
        <v>71043.93</v>
      </c>
      <c r="C9" s="16" t="n">
        <v>44896.4125</v>
      </c>
      <c r="D9" s="16" t="n">
        <v>26147.5175</v>
      </c>
    </row>
    <row r="10" customFormat="false" ht="24.95" hidden="false" customHeight="true" outlineLevel="0" collapsed="false">
      <c r="A10" s="14" t="s">
        <v>11</v>
      </c>
      <c r="B10" s="15" t="n">
        <v>26074.8475</v>
      </c>
      <c r="C10" s="16" t="n">
        <v>6956.8275</v>
      </c>
      <c r="D10" s="16" t="n">
        <v>19118.025</v>
      </c>
    </row>
    <row r="11" customFormat="false" ht="24.95" hidden="false" customHeight="true" outlineLevel="0" collapsed="false">
      <c r="A11" s="18" t="s">
        <v>12</v>
      </c>
      <c r="B11" s="15" t="n">
        <v>92.1475</v>
      </c>
      <c r="C11" s="16" t="n">
        <v>70.3775</v>
      </c>
      <c r="D11" s="16" t="n">
        <v>21.77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1204818</v>
      </c>
      <c r="C13" s="22" t="n">
        <f aca="false">SUM(C14:C19)</f>
        <v>100.000004221096</v>
      </c>
      <c r="D13" s="22" t="n">
        <f aca="false">SUM(D14:D19)</f>
        <v>100.00000842245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21233397705126</v>
      </c>
      <c r="C14" s="24" t="n">
        <f aca="false">SUM(C6/$C$5)*100</f>
        <v>8.93281178317218</v>
      </c>
      <c r="D14" s="24" t="n">
        <f aca="false">SUM(D6/$D$5)*100</f>
        <v>4.9237260914879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5291590776216</v>
      </c>
      <c r="C15" s="24" t="n">
        <f aca="false">SUM(C7/$C$5)*100</f>
        <v>5.37010135758674</v>
      </c>
      <c r="D15" s="24" t="n">
        <f aca="false">SUM(D7/$D$5)*100</f>
        <v>8.0709595348400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4099384576808</v>
      </c>
      <c r="C16" s="24" t="n">
        <f aca="false">SUM(C8/$C$5)*100</f>
        <v>41.8621778013793</v>
      </c>
      <c r="D16" s="24" t="n">
        <f aca="false">SUM(D8/$D$5)*100</f>
        <v>36.147932142287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4.2379882284992</v>
      </c>
      <c r="C17" s="24" t="n">
        <f aca="false">SUM(C9/$C$5)*100</f>
        <v>37.9024121051236</v>
      </c>
      <c r="D17" s="24" t="n">
        <f aca="false">SUM(D9/$D$5)*100</f>
        <v>29.363511295258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2.5661730955046</v>
      </c>
      <c r="C18" s="24" t="n">
        <f aca="false">SUM(C10/$C$5)*100</f>
        <v>5.87308713918416</v>
      </c>
      <c r="D18" s="24" t="n">
        <f aca="false">SUM(D10/$D$5)*100</f>
        <v>21.4694317741841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444083684599885</v>
      </c>
      <c r="C19" s="27" t="n">
        <f aca="false">SUM(C11/$C$5)*100</f>
        <v>0.0594140346498361</v>
      </c>
      <c r="D19" s="27" t="n">
        <f aca="false">SUM(D11/$D$5)*100</f>
        <v>0.0244475843987016</v>
      </c>
      <c r="E19" s="21"/>
    </row>
    <row r="20" s="28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29"/>
      <c r="B21" s="30"/>
      <c r="C21" s="30"/>
      <c r="D21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1" t="n">
        <v>159</v>
      </c>
      <c r="C1" s="31"/>
      <c r="D1" s="31"/>
      <c r="E1" s="32" t="n">
        <v>259</v>
      </c>
      <c r="F1" s="32"/>
      <c r="G1" s="32"/>
      <c r="H1" s="33" t="n">
        <v>359</v>
      </c>
      <c r="I1" s="33"/>
      <c r="J1" s="33"/>
      <c r="K1" s="34" t="n">
        <v>459</v>
      </c>
      <c r="L1" s="34"/>
      <c r="M1" s="34"/>
      <c r="N1" s="35" t="n">
        <v>959</v>
      </c>
      <c r="O1" s="35"/>
      <c r="P1" s="35"/>
    </row>
    <row r="2" customFormat="false" ht="21.7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2</v>
      </c>
      <c r="F2" s="38" t="s">
        <v>3</v>
      </c>
      <c r="G2" s="38" t="s">
        <v>4</v>
      </c>
      <c r="H2" s="39" t="s">
        <v>2</v>
      </c>
      <c r="I2" s="39" t="s">
        <v>3</v>
      </c>
      <c r="J2" s="39" t="s">
        <v>4</v>
      </c>
      <c r="K2" s="40" t="s">
        <v>2</v>
      </c>
      <c r="L2" s="40" t="s">
        <v>3</v>
      </c>
      <c r="M2" s="40" t="s">
        <v>4</v>
      </c>
      <c r="N2" s="41" t="s">
        <v>2</v>
      </c>
      <c r="O2" s="41" t="s">
        <v>3</v>
      </c>
      <c r="P2" s="41" t="s">
        <v>4</v>
      </c>
    </row>
    <row r="3" customFormat="false" ht="21.75" hidden="false" customHeight="false" outlineLevel="0" collapsed="false">
      <c r="A3" s="36"/>
      <c r="B3" s="42" t="s">
        <v>5</v>
      </c>
      <c r="C3" s="42"/>
      <c r="D3" s="42"/>
      <c r="E3" s="43" t="s">
        <v>5</v>
      </c>
      <c r="F3" s="43"/>
      <c r="G3" s="43"/>
      <c r="H3" s="44" t="s">
        <v>5</v>
      </c>
      <c r="I3" s="44"/>
      <c r="J3" s="44"/>
      <c r="K3" s="45" t="s">
        <v>5</v>
      </c>
      <c r="L3" s="45"/>
      <c r="M3" s="45"/>
      <c r="N3" s="46" t="s">
        <v>5</v>
      </c>
      <c r="O3" s="46"/>
      <c r="P3" s="46"/>
    </row>
    <row r="4" customFormat="false" ht="21.75" hidden="false" customHeight="false" outlineLevel="0" collapsed="false">
      <c r="A4" s="36" t="s">
        <v>6</v>
      </c>
      <c r="B4" s="47" t="n">
        <v>209929.02</v>
      </c>
      <c r="C4" s="47" t="n">
        <v>118300.77</v>
      </c>
      <c r="D4" s="47" t="n">
        <v>91628.25</v>
      </c>
      <c r="E4" s="48" t="n">
        <v>206614.66</v>
      </c>
      <c r="F4" s="48" t="n">
        <v>119063.73</v>
      </c>
      <c r="G4" s="48" t="n">
        <v>87550.93</v>
      </c>
      <c r="H4" s="48" t="n">
        <v>209424.84</v>
      </c>
      <c r="I4" s="48" t="n">
        <v>120243.4</v>
      </c>
      <c r="J4" s="48" t="n">
        <v>89181.44</v>
      </c>
      <c r="K4" s="48" t="n">
        <v>204032.7</v>
      </c>
      <c r="L4" s="48" t="n">
        <v>116202.71</v>
      </c>
      <c r="M4" s="48" t="n">
        <v>87829.99</v>
      </c>
      <c r="N4" s="49" t="n">
        <f aca="false">SUM(B4,E4,H4,K4)/4</f>
        <v>207500.305</v>
      </c>
      <c r="O4" s="49" t="n">
        <f aca="false">SUM(C4,F4,I4,L4)/4</f>
        <v>118452.6525</v>
      </c>
      <c r="P4" s="49" t="n">
        <f aca="false">SUM(D4,G4,J4,M4)/4</f>
        <v>89047.6525</v>
      </c>
    </row>
    <row r="5" customFormat="false" ht="21.75" hidden="false" customHeight="false" outlineLevel="0" collapsed="false">
      <c r="A5" s="50" t="s">
        <v>15</v>
      </c>
      <c r="B5" s="47" t="n">
        <v>18513.19</v>
      </c>
      <c r="C5" s="47" t="n">
        <v>13631.08</v>
      </c>
      <c r="D5" s="47" t="n">
        <v>4882.11</v>
      </c>
      <c r="E5" s="48" t="n">
        <v>17097.88</v>
      </c>
      <c r="F5" s="48" t="n">
        <v>11600.92</v>
      </c>
      <c r="G5" s="48" t="n">
        <v>5496.96</v>
      </c>
      <c r="H5" s="48" t="n">
        <v>13305.68</v>
      </c>
      <c r="I5" s="48" t="n">
        <v>9416.38</v>
      </c>
      <c r="J5" s="48" t="n">
        <v>3889.3</v>
      </c>
      <c r="K5" s="48" t="n">
        <v>10945.71</v>
      </c>
      <c r="L5" s="48" t="n">
        <v>7676.23</v>
      </c>
      <c r="M5" s="48" t="n">
        <v>3269.48</v>
      </c>
      <c r="N5" s="49" t="n">
        <f aca="false">SUM(B5,E5,H5,K5)/4</f>
        <v>14965.615</v>
      </c>
      <c r="O5" s="49" t="n">
        <f aca="false">SUM(C5,F5,I5,L5)/4</f>
        <v>10581.1525</v>
      </c>
      <c r="P5" s="49" t="n">
        <f aca="false">SUM(D5,G5,J5,M5)/4</f>
        <v>4384.4625</v>
      </c>
    </row>
    <row r="6" customFormat="false" ht="21.75" hidden="false" customHeight="false" outlineLevel="0" collapsed="false">
      <c r="A6" s="50" t="s">
        <v>16</v>
      </c>
      <c r="B6" s="47" t="n">
        <v>16299.45</v>
      </c>
      <c r="C6" s="47" t="n">
        <v>6543.05</v>
      </c>
      <c r="D6" s="47" t="n">
        <v>9756.41</v>
      </c>
      <c r="E6" s="48" t="n">
        <v>12007.18</v>
      </c>
      <c r="F6" s="48" t="n">
        <v>5602.47</v>
      </c>
      <c r="G6" s="48" t="n">
        <v>6404.71</v>
      </c>
      <c r="H6" s="48" t="n">
        <v>11548.18</v>
      </c>
      <c r="I6" s="48" t="n">
        <v>6462.72</v>
      </c>
      <c r="J6" s="48" t="n">
        <v>5085.46</v>
      </c>
      <c r="K6" s="48" t="n">
        <v>14337.29</v>
      </c>
      <c r="L6" s="48" t="n">
        <v>6835.87</v>
      </c>
      <c r="M6" s="48" t="n">
        <v>7501.42</v>
      </c>
      <c r="N6" s="49" t="n">
        <f aca="false">SUM(B6,E6,H6,K6)/4</f>
        <v>13548.025</v>
      </c>
      <c r="O6" s="49" t="n">
        <f aca="false">SUM(C6,F6,I6,L6)/4</f>
        <v>6361.0275</v>
      </c>
      <c r="P6" s="49" t="n">
        <f aca="false">SUM(D6,G6,J6,M6)/4</f>
        <v>7187</v>
      </c>
    </row>
    <row r="7" customFormat="false" ht="21.75" hidden="false" customHeight="false" outlineLevel="0" collapsed="false">
      <c r="A7" s="50" t="s">
        <v>17</v>
      </c>
      <c r="B7" s="47" t="n">
        <v>83313.77</v>
      </c>
      <c r="C7" s="47" t="n">
        <v>50679.51</v>
      </c>
      <c r="D7" s="47" t="n">
        <v>32634.27</v>
      </c>
      <c r="E7" s="48" t="n">
        <v>83421.6</v>
      </c>
      <c r="F7" s="48" t="n">
        <v>51907.5</v>
      </c>
      <c r="G7" s="48" t="n">
        <v>31514.1</v>
      </c>
      <c r="H7" s="48" t="n">
        <v>81213.43</v>
      </c>
      <c r="I7" s="48" t="n">
        <v>48432.25</v>
      </c>
      <c r="J7" s="48" t="n">
        <v>32781.18</v>
      </c>
      <c r="K7" s="48" t="n">
        <v>79154.17</v>
      </c>
      <c r="L7" s="48" t="n">
        <v>47328.18</v>
      </c>
      <c r="M7" s="48" t="n">
        <v>31825.99</v>
      </c>
      <c r="N7" s="49" t="n">
        <f aca="false">SUM(B7,E7,H7,K7)/4</f>
        <v>81775.7425</v>
      </c>
      <c r="O7" s="49" t="n">
        <f aca="false">SUM(C7,F7,I7,L7)/4</f>
        <v>49586.86</v>
      </c>
      <c r="P7" s="49" t="n">
        <f aca="false">SUM(D7,G7,J7,M7)/4</f>
        <v>32188.885</v>
      </c>
    </row>
    <row r="8" customFormat="false" ht="21.75" hidden="false" customHeight="false" outlineLevel="0" collapsed="false">
      <c r="A8" s="50" t="s">
        <v>18</v>
      </c>
      <c r="B8" s="47" t="n">
        <v>69101.25</v>
      </c>
      <c r="C8" s="47" t="n">
        <v>40075.03</v>
      </c>
      <c r="D8" s="47" t="n">
        <v>29026.22</v>
      </c>
      <c r="E8" s="48" t="n">
        <v>70438.85</v>
      </c>
      <c r="F8" s="48" t="n">
        <v>43786.64</v>
      </c>
      <c r="G8" s="48" t="n">
        <v>26652.21</v>
      </c>
      <c r="H8" s="48" t="n">
        <v>71072.71</v>
      </c>
      <c r="I8" s="48" t="n">
        <v>48009.25</v>
      </c>
      <c r="J8" s="48" t="n">
        <v>23063.46</v>
      </c>
      <c r="K8" s="48" t="n">
        <v>73562.91</v>
      </c>
      <c r="L8" s="48" t="n">
        <v>47714.73</v>
      </c>
      <c r="M8" s="48" t="n">
        <v>25848.18</v>
      </c>
      <c r="N8" s="49" t="n">
        <f aca="false">SUM(B8,E8,H8,K8)/4</f>
        <v>71043.93</v>
      </c>
      <c r="O8" s="49" t="n">
        <f aca="false">SUM(C8,F8,I8,L8)/4</f>
        <v>44896.4125</v>
      </c>
      <c r="P8" s="49" t="n">
        <f aca="false">SUM(D8,G8,J8,M8)/4</f>
        <v>26147.5175</v>
      </c>
    </row>
    <row r="9" customFormat="false" ht="21.75" hidden="false" customHeight="false" outlineLevel="0" collapsed="false">
      <c r="A9" s="50" t="s">
        <v>19</v>
      </c>
      <c r="B9" s="47" t="n">
        <v>22657.83</v>
      </c>
      <c r="C9" s="47" t="n">
        <v>7372.11</v>
      </c>
      <c r="D9" s="47" t="n">
        <v>15285.73</v>
      </c>
      <c r="E9" s="48" t="n">
        <v>23649.15</v>
      </c>
      <c r="F9" s="48" t="n">
        <v>6166.2</v>
      </c>
      <c r="G9" s="48" t="n">
        <v>17482.96</v>
      </c>
      <c r="H9" s="48" t="n">
        <v>32003.34</v>
      </c>
      <c r="I9" s="48" t="n">
        <v>7641.29</v>
      </c>
      <c r="J9" s="48" t="n">
        <v>24362.05</v>
      </c>
      <c r="K9" s="48" t="n">
        <v>25989.07</v>
      </c>
      <c r="L9" s="48" t="n">
        <v>6647.71</v>
      </c>
      <c r="M9" s="48" t="n">
        <v>19341.36</v>
      </c>
      <c r="N9" s="49" t="n">
        <f aca="false">SUM(B9,E9,H9,K9)/4</f>
        <v>26074.8475</v>
      </c>
      <c r="O9" s="49" t="n">
        <f aca="false">SUM(C9,F9,I9,L9)/4</f>
        <v>6956.8275</v>
      </c>
      <c r="P9" s="49" t="n">
        <f aca="false">SUM(D9,G9,J9,M9)/4</f>
        <v>19118.025</v>
      </c>
    </row>
    <row r="10" customFormat="false" ht="21.75" hidden="false" customHeight="false" outlineLevel="0" collapsed="false">
      <c r="A10" s="50" t="s">
        <v>20</v>
      </c>
      <c r="B10" s="47" t="n">
        <v>43.52</v>
      </c>
      <c r="C10" s="47" t="s">
        <v>21</v>
      </c>
      <c r="D10" s="47" t="n">
        <v>43.52</v>
      </c>
      <c r="E10" s="48" t="s">
        <v>21</v>
      </c>
      <c r="F10" s="48" t="s">
        <v>21</v>
      </c>
      <c r="G10" s="48" t="s">
        <v>21</v>
      </c>
      <c r="H10" s="48" t="n">
        <v>281.51</v>
      </c>
      <c r="I10" s="48" t="n">
        <v>281.51</v>
      </c>
      <c r="J10" s="48" t="s">
        <v>21</v>
      </c>
      <c r="K10" s="48" t="n">
        <v>43.56</v>
      </c>
      <c r="L10" s="48" t="s">
        <v>21</v>
      </c>
      <c r="M10" s="48" t="n">
        <v>43.56</v>
      </c>
      <c r="N10" s="49" t="n">
        <f aca="false">SUM(B10,E10,H10,K10)/4</f>
        <v>92.1475</v>
      </c>
      <c r="O10" s="49" t="n">
        <f aca="false">SUM(C10,F10,I10,L10)/4</f>
        <v>70.3775</v>
      </c>
      <c r="P10" s="49" t="n">
        <f aca="false">SUM(D10,G10,J10,M10)/4</f>
        <v>21.77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03T08:30:15Z</dcterms:modified>
  <cp:revision>0</cp:revision>
  <dc:subject/>
  <dc:title/>
</cp:coreProperties>
</file>