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การขายปลีก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และอาหาร</t>
    </r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าชการและ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 นันทนาการ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6"/>
        <rFont val="TH SarabunPSK"/>
        <family val="2"/>
      </rPr>
      <t xml:space="preserve">21.</t>
    </r>
    <r>
      <rPr>
        <sz val="16"/>
        <rFont val="Noto Sans Devanagari"/>
        <family val="2"/>
      </rPr>
      <t xml:space="preserve">องค์การระหว่างประเทศ</t>
    </r>
  </si>
  <si>
    <t xml:space="preserve"> </t>
  </si>
  <si>
    <r>
      <rPr>
        <sz val="16"/>
        <rFont val="TH SarabunPSK"/>
        <family val="2"/>
      </rPr>
      <t xml:space="preserve">22.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( - ) </t>
    </r>
    <r>
      <rPr>
        <sz val="16"/>
        <rFont val="Noto Sans Devanagari"/>
        <family val="2"/>
      </rPr>
      <t xml:space="preserve">คือค่าที่ต่ำกว่า </t>
    </r>
    <r>
      <rPr>
        <sz val="16"/>
        <rFont val="TH SarabunPSK"/>
        <family val="2"/>
      </rPr>
      <t xml:space="preserve">0.1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จังหวัดพิษณุโลก  ไตรมาส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ตุล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;\(#,##0\);\-;\-@\-"/>
    <numFmt numFmtId="169" formatCode="0.0"/>
    <numFmt numFmtId="170" formatCode="#,##0.0;\(#,##0.0\);\-;\-@\-"/>
    <numFmt numFmtId="171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9.25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3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5.5" hidden="false" customHeight="true" outlineLevel="0" collapsed="false">
      <c r="A3" s="5"/>
      <c r="B3" s="6"/>
      <c r="C3" s="7" t="s">
        <v>5</v>
      </c>
      <c r="D3" s="6"/>
    </row>
    <row r="4" customFormat="false" ht="21" hidden="false" customHeight="true" outlineLevel="0" collapsed="false">
      <c r="A4" s="8" t="s">
        <v>6</v>
      </c>
      <c r="B4" s="9" t="n">
        <v>493634.71</v>
      </c>
      <c r="C4" s="9" t="n">
        <v>264585.47</v>
      </c>
      <c r="D4" s="9" t="n">
        <v>229049.24</v>
      </c>
      <c r="G4" s="10"/>
    </row>
    <row r="5" customFormat="false" ht="21" hidden="false" customHeight="true" outlineLevel="0" collapsed="false">
      <c r="A5" s="11" t="s">
        <v>7</v>
      </c>
      <c r="B5" s="10" t="n">
        <v>198341.74</v>
      </c>
      <c r="C5" s="10" t="n">
        <v>118379.13</v>
      </c>
      <c r="D5" s="10" t="n">
        <v>79962.61</v>
      </c>
      <c r="G5" s="10"/>
    </row>
    <row r="6" customFormat="false" ht="21" hidden="false" customHeight="true" outlineLevel="0" collapsed="false">
      <c r="A6" s="11" t="s">
        <v>8</v>
      </c>
      <c r="B6" s="10" t="n">
        <v>2046.3</v>
      </c>
      <c r="C6" s="10" t="n">
        <v>1510.96</v>
      </c>
      <c r="D6" s="10" t="n">
        <v>535.34</v>
      </c>
      <c r="G6" s="10"/>
      <c r="H6" s="10"/>
    </row>
    <row r="7" customFormat="false" ht="21" hidden="false" customHeight="true" outlineLevel="0" collapsed="false">
      <c r="A7" s="11" t="s">
        <v>9</v>
      </c>
      <c r="B7" s="10" t="n">
        <v>48065.85</v>
      </c>
      <c r="C7" s="10" t="n">
        <v>22275.21</v>
      </c>
      <c r="D7" s="10" t="n">
        <v>25790.64</v>
      </c>
      <c r="G7" s="10"/>
      <c r="H7" s="12"/>
    </row>
    <row r="8" customFormat="false" ht="21" hidden="false" customHeight="true" outlineLevel="0" collapsed="false">
      <c r="A8" s="11" t="s">
        <v>10</v>
      </c>
      <c r="B8" s="10" t="n">
        <v>3271.53</v>
      </c>
      <c r="C8" s="10" t="n">
        <v>2251.45</v>
      </c>
      <c r="D8" s="10" t="n">
        <v>1020.08</v>
      </c>
      <c r="G8" s="13"/>
      <c r="H8" s="13"/>
    </row>
    <row r="9" customFormat="false" ht="21" hidden="false" customHeight="true" outlineLevel="0" collapsed="false">
      <c r="A9" s="11" t="s">
        <v>11</v>
      </c>
      <c r="B9" s="10" t="n">
        <v>2280.7</v>
      </c>
      <c r="C9" s="10" t="n">
        <v>1145.74</v>
      </c>
      <c r="D9" s="10" t="n">
        <v>1134.96</v>
      </c>
      <c r="G9" s="10"/>
      <c r="H9" s="10"/>
    </row>
    <row r="10" customFormat="false" ht="21" hidden="false" customHeight="true" outlineLevel="0" collapsed="false">
      <c r="A10" s="11" t="s">
        <v>12</v>
      </c>
      <c r="B10" s="10" t="n">
        <v>34846.99</v>
      </c>
      <c r="C10" s="10" t="n">
        <v>28712.92</v>
      </c>
      <c r="D10" s="10" t="n">
        <v>6134.06</v>
      </c>
      <c r="G10" s="10"/>
      <c r="H10" s="13"/>
    </row>
    <row r="11" customFormat="false" ht="21" hidden="false" customHeight="true" outlineLevel="0" collapsed="false">
      <c r="A11" s="14" t="s">
        <v>13</v>
      </c>
      <c r="B11" s="10" t="n">
        <v>65277.05</v>
      </c>
      <c r="C11" s="10" t="n">
        <v>30192.52</v>
      </c>
      <c r="D11" s="10" t="n">
        <v>35084.53</v>
      </c>
      <c r="G11" s="10"/>
      <c r="H11" s="10"/>
    </row>
    <row r="12" customFormat="false" ht="21" hidden="false" customHeight="true" outlineLevel="0" collapsed="false">
      <c r="A12" s="15" t="s">
        <v>14</v>
      </c>
      <c r="B12" s="10" t="n">
        <v>8429.58</v>
      </c>
      <c r="C12" s="10" t="n">
        <v>6710.29</v>
      </c>
      <c r="D12" s="10" t="n">
        <v>1719.29</v>
      </c>
      <c r="G12" s="10"/>
      <c r="H12" s="10"/>
    </row>
    <row r="13" customFormat="false" ht="21" hidden="false" customHeight="true" outlineLevel="0" collapsed="false">
      <c r="A13" s="16" t="s">
        <v>15</v>
      </c>
      <c r="B13" s="10" t="n">
        <v>38753.94</v>
      </c>
      <c r="C13" s="10" t="n">
        <v>13703.99</v>
      </c>
      <c r="D13" s="10" t="n">
        <v>25049.95</v>
      </c>
      <c r="G13" s="10"/>
      <c r="H13" s="10"/>
    </row>
    <row r="14" customFormat="false" ht="21" hidden="false" customHeight="true" outlineLevel="0" collapsed="false">
      <c r="A14" s="16" t="s">
        <v>16</v>
      </c>
      <c r="B14" s="10" t="n">
        <v>1244.57</v>
      </c>
      <c r="C14" s="10" t="n">
        <v>421.22</v>
      </c>
      <c r="D14" s="10" t="n">
        <v>823.35</v>
      </c>
      <c r="G14" s="10"/>
      <c r="H14" s="13"/>
    </row>
    <row r="15" customFormat="false" ht="21" hidden="false" customHeight="true" outlineLevel="0" collapsed="false">
      <c r="A15" s="16" t="s">
        <v>17</v>
      </c>
      <c r="B15" s="10" t="n">
        <v>8368.98</v>
      </c>
      <c r="C15" s="10" t="n">
        <v>4346.29</v>
      </c>
      <c r="D15" s="10" t="n">
        <v>4022.69</v>
      </c>
      <c r="G15" s="12"/>
      <c r="H15" s="12"/>
    </row>
    <row r="16" customFormat="false" ht="21" hidden="false" customHeight="true" outlineLevel="0" collapsed="false">
      <c r="A16" s="14" t="s">
        <v>18</v>
      </c>
      <c r="B16" s="12" t="n">
        <v>1779.23</v>
      </c>
      <c r="C16" s="12" t="n">
        <v>877.48</v>
      </c>
      <c r="D16" s="12" t="n">
        <v>901.75</v>
      </c>
      <c r="G16" s="12"/>
      <c r="H16" s="12"/>
    </row>
    <row r="17" customFormat="false" ht="21" hidden="false" customHeight="true" outlineLevel="0" collapsed="false">
      <c r="A17" s="1" t="s">
        <v>19</v>
      </c>
      <c r="B17" s="12" t="n">
        <v>1603.75</v>
      </c>
      <c r="C17" s="12" t="n">
        <v>1243.4</v>
      </c>
      <c r="D17" s="12" t="n">
        <v>360.35</v>
      </c>
      <c r="G17" s="12"/>
      <c r="H17" s="12"/>
    </row>
    <row r="18" customFormat="false" ht="21" hidden="false" customHeight="true" outlineLevel="0" collapsed="false">
      <c r="A18" s="1" t="s">
        <v>20</v>
      </c>
      <c r="B18" s="12" t="n">
        <v>4619.83</v>
      </c>
      <c r="C18" s="12" t="n">
        <v>1765.91</v>
      </c>
      <c r="D18" s="12" t="n">
        <v>2853.93</v>
      </c>
      <c r="G18" s="12"/>
      <c r="H18" s="12"/>
    </row>
    <row r="19" customFormat="false" ht="21" hidden="false" customHeight="true" outlineLevel="0" collapsed="false">
      <c r="A19" s="1" t="s">
        <v>21</v>
      </c>
      <c r="B19" s="12" t="n">
        <v>24502.69</v>
      </c>
      <c r="C19" s="12" t="n">
        <v>14785.6</v>
      </c>
      <c r="D19" s="12" t="n">
        <v>9717.1</v>
      </c>
      <c r="G19" s="12"/>
      <c r="H19" s="12"/>
    </row>
    <row r="20" customFormat="false" ht="21" hidden="false" customHeight="true" outlineLevel="0" collapsed="false">
      <c r="A20" s="1" t="s">
        <v>22</v>
      </c>
      <c r="B20" s="12" t="n">
        <v>21101.16</v>
      </c>
      <c r="C20" s="12" t="n">
        <v>8588.51</v>
      </c>
      <c r="D20" s="12" t="n">
        <v>12512.66</v>
      </c>
      <c r="G20" s="12"/>
      <c r="H20" s="12"/>
    </row>
    <row r="21" customFormat="false" ht="21" hidden="false" customHeight="true" outlineLevel="0" collapsed="false">
      <c r="A21" s="1" t="s">
        <v>23</v>
      </c>
      <c r="B21" s="12" t="n">
        <v>11917.02</v>
      </c>
      <c r="C21" s="12" t="n">
        <v>961.11</v>
      </c>
      <c r="D21" s="12" t="n">
        <v>10955.91</v>
      </c>
      <c r="G21" s="13"/>
      <c r="H21" s="12"/>
    </row>
    <row r="22" customFormat="false" ht="21" hidden="false" customHeight="true" outlineLevel="0" collapsed="false">
      <c r="A22" s="16" t="s">
        <v>24</v>
      </c>
      <c r="B22" s="12" t="n">
        <v>6026.34</v>
      </c>
      <c r="C22" s="12" t="n">
        <v>3044.83</v>
      </c>
      <c r="D22" s="12" t="n">
        <v>2981.51</v>
      </c>
      <c r="G22" s="13"/>
      <c r="H22" s="13"/>
    </row>
    <row r="23" customFormat="false" ht="21" hidden="false" customHeight="true" outlineLevel="0" collapsed="false">
      <c r="A23" s="16" t="s">
        <v>25</v>
      </c>
      <c r="B23" s="12" t="n">
        <v>9472.05</v>
      </c>
      <c r="C23" s="12" t="n">
        <v>3668.9</v>
      </c>
      <c r="D23" s="12" t="n">
        <v>5803.15</v>
      </c>
      <c r="G23" s="13"/>
      <c r="H23" s="12"/>
    </row>
    <row r="24" customFormat="false" ht="21" hidden="false" customHeight="true" outlineLevel="0" collapsed="false">
      <c r="A24" s="16" t="s">
        <v>26</v>
      </c>
      <c r="B24" s="12" t="n">
        <v>1685.39</v>
      </c>
      <c r="C24" s="12" t="s">
        <v>27</v>
      </c>
      <c r="D24" s="12" t="n">
        <v>1685.39</v>
      </c>
      <c r="G24" s="13"/>
      <c r="H24" s="13"/>
    </row>
    <row r="25" customFormat="false" ht="21" hidden="false" customHeight="true" outlineLevel="0" collapsed="false">
      <c r="A25" s="16" t="s">
        <v>28</v>
      </c>
      <c r="B25" s="12" t="s">
        <v>27</v>
      </c>
      <c r="C25" s="12" t="s">
        <v>27</v>
      </c>
      <c r="D25" s="12" t="s">
        <v>27</v>
      </c>
      <c r="G25" s="12"/>
      <c r="H25" s="13"/>
      <c r="I25" s="1" t="s">
        <v>29</v>
      </c>
    </row>
    <row r="26" customFormat="false" ht="21" hidden="false" customHeight="true" outlineLevel="0" collapsed="false">
      <c r="A26" s="16" t="s">
        <v>30</v>
      </c>
      <c r="B26" s="12" t="s">
        <v>27</v>
      </c>
      <c r="C26" s="12" t="s">
        <v>27</v>
      </c>
      <c r="D26" s="12" t="s">
        <v>27</v>
      </c>
      <c r="G26" s="13"/>
      <c r="H26" s="17"/>
    </row>
    <row r="27" customFormat="false" ht="21" hidden="false" customHeight="true" outlineLevel="0" collapsed="false">
      <c r="B27" s="18"/>
      <c r="C27" s="19" t="s">
        <v>31</v>
      </c>
      <c r="D27" s="20"/>
      <c r="G27" s="13"/>
    </row>
    <row r="28" customFormat="false" ht="21" hidden="false" customHeight="true" outlineLevel="0" collapsed="false">
      <c r="A28" s="21" t="s">
        <v>6</v>
      </c>
      <c r="B28" s="22" t="n">
        <f aca="false">(B4/$B$4)*100</f>
        <v>100</v>
      </c>
      <c r="C28" s="22" t="n">
        <f aca="false">(C4/$C$4)*100</f>
        <v>100</v>
      </c>
      <c r="D28" s="22" t="n">
        <f aca="false">(D4/$D$4)*100</f>
        <v>100</v>
      </c>
      <c r="G28" s="23"/>
    </row>
    <row r="29" customFormat="false" ht="21" hidden="false" customHeight="true" outlineLevel="0" collapsed="false">
      <c r="A29" s="24" t="s">
        <v>7</v>
      </c>
      <c r="B29" s="25" t="n">
        <f aca="false">(B5/$B$4)*100</f>
        <v>40.1798609340093</v>
      </c>
      <c r="C29" s="25" t="n">
        <f aca="false">(C5/$C$4)*100</f>
        <v>44.7413571123161</v>
      </c>
      <c r="D29" s="25" t="n">
        <f aca="false">(D5/$D$4)*100</f>
        <v>34.9106637507289</v>
      </c>
    </row>
    <row r="30" customFormat="false" ht="21" hidden="false" customHeight="true" outlineLevel="0" collapsed="false">
      <c r="A30" s="11" t="s">
        <v>8</v>
      </c>
      <c r="B30" s="26" t="n">
        <f aca="false">(B6/$B$4)*100</f>
        <v>0.414537300263995</v>
      </c>
      <c r="C30" s="27" t="n">
        <f aca="false">(C6/$C$4)*100</f>
        <v>0.571066884360657</v>
      </c>
      <c r="D30" s="25" t="n">
        <f aca="false">(D6/$D$4)*100</f>
        <v>0.233722670286965</v>
      </c>
    </row>
    <row r="31" customFormat="false" ht="21" hidden="false" customHeight="true" outlineLevel="0" collapsed="false">
      <c r="A31" s="11" t="s">
        <v>9</v>
      </c>
      <c r="B31" s="25" t="n">
        <f aca="false">(B7/$B$4)*100</f>
        <v>9.73712930356943</v>
      </c>
      <c r="C31" s="25" t="n">
        <f aca="false">(C7/$C$4)*100</f>
        <v>8.41890902021188</v>
      </c>
      <c r="D31" s="25" t="n">
        <f aca="false">(D7/$D$4)*100</f>
        <v>11.2598670923335</v>
      </c>
    </row>
    <row r="32" customFormat="false" ht="21" hidden="false" customHeight="true" outlineLevel="0" collapsed="false">
      <c r="A32" s="11" t="s">
        <v>10</v>
      </c>
      <c r="B32" s="25" t="n">
        <f aca="false">(B8/$B$4)*100</f>
        <v>0.662743104106273</v>
      </c>
      <c r="C32" s="25" t="n">
        <f aca="false">(C8/$C$4)*100</f>
        <v>0.850934860481946</v>
      </c>
      <c r="D32" s="12" t="s">
        <v>27</v>
      </c>
    </row>
    <row r="33" customFormat="false" ht="21" hidden="false" customHeight="true" outlineLevel="0" collapsed="false">
      <c r="A33" s="11" t="s">
        <v>11</v>
      </c>
      <c r="B33" s="25" t="n">
        <f aca="false">(B9/$B$4)*100</f>
        <v>0.462021805557393</v>
      </c>
      <c r="C33" s="25" t="n">
        <f aca="false">(C9/$C$4)*100</f>
        <v>0.433032093561298</v>
      </c>
      <c r="D33" s="25" t="n">
        <f aca="false">(D9/$D$4)*100</f>
        <v>0.495509175232365</v>
      </c>
    </row>
    <row r="34" customFormat="false" ht="21" hidden="false" customHeight="true" outlineLevel="0" collapsed="false">
      <c r="A34" s="11" t="s">
        <v>12</v>
      </c>
      <c r="B34" s="25" t="n">
        <f aca="false">(B10/$B$4)*100</f>
        <v>7.05926655765353</v>
      </c>
      <c r="C34" s="25" t="n">
        <f aca="false">(C10/$C$4)*100</f>
        <v>10.852039607466</v>
      </c>
      <c r="D34" s="25" t="n">
        <f aca="false">(D10/$D$4)*100</f>
        <v>2.67805298109699</v>
      </c>
    </row>
    <row r="35" customFormat="false" ht="21" hidden="false" customHeight="true" outlineLevel="0" collapsed="false">
      <c r="A35" s="14" t="s">
        <v>13</v>
      </c>
      <c r="B35" s="25" t="n">
        <f aca="false">(B11/$B$4)*100</f>
        <v>13.2237560847372</v>
      </c>
      <c r="C35" s="25" t="n">
        <f aca="false">(C11/$C$4)*100</f>
        <v>11.4112539891174</v>
      </c>
      <c r="D35" s="25" t="n">
        <f aca="false">(D11/$D$4)*100</f>
        <v>15.3174618697709</v>
      </c>
    </row>
    <row r="36" customFormat="false" ht="21" hidden="false" customHeight="true" outlineLevel="0" collapsed="false">
      <c r="A36" s="15" t="s">
        <v>14</v>
      </c>
      <c r="B36" s="28" t="n">
        <f aca="false">(B12/$B$4)*100</f>
        <v>1.7076554442454</v>
      </c>
      <c r="C36" s="25" t="n">
        <f aca="false">(C12/$C$4)*100</f>
        <v>2.53615211749912</v>
      </c>
      <c r="D36" s="25" t="n">
        <f aca="false">(D12/$D$4)*100</f>
        <v>0.750620259643734</v>
      </c>
      <c r="G36" s="1" t="s">
        <v>29</v>
      </c>
    </row>
    <row r="37" customFormat="false" ht="21" hidden="false" customHeight="true" outlineLevel="0" collapsed="false">
      <c r="A37" s="16" t="s">
        <v>15</v>
      </c>
      <c r="B37" s="25" t="n">
        <f aca="false">(B13/$B$4)*100</f>
        <v>7.85073237657862</v>
      </c>
      <c r="C37" s="25" t="n">
        <f aca="false">(C13/$C$4)*100</f>
        <v>5.17941896053476</v>
      </c>
      <c r="D37" s="25" t="n">
        <f aca="false">(D13/$D$4)*100</f>
        <v>10.9364912103616</v>
      </c>
    </row>
    <row r="38" customFormat="false" ht="21" hidden="false" customHeight="true" outlineLevel="0" collapsed="false">
      <c r="A38" s="16" t="s">
        <v>16</v>
      </c>
      <c r="B38" s="25" t="n">
        <f aca="false">(B14/$B$4)*100</f>
        <v>0.252123680686879</v>
      </c>
      <c r="C38" s="25" t="n">
        <f aca="false">(C14/$C$4)*100</f>
        <v>0.159199974208712</v>
      </c>
      <c r="D38" s="25" t="n">
        <f aca="false">(D14/$D$4)*100</f>
        <v>0.3594641920663</v>
      </c>
    </row>
    <row r="39" customFormat="false" ht="21" hidden="false" customHeight="true" outlineLevel="0" collapsed="false">
      <c r="A39" s="16" t="s">
        <v>17</v>
      </c>
      <c r="B39" s="25" t="n">
        <f aca="false">(B15/$B$4)*100</f>
        <v>1.69537916002706</v>
      </c>
      <c r="C39" s="25" t="n">
        <f aca="false">(C15/$C$4)*100</f>
        <v>1.64267901786141</v>
      </c>
      <c r="D39" s="25" t="n">
        <f aca="false">(D15/$D$4)*100</f>
        <v>1.75625555448252</v>
      </c>
    </row>
    <row r="40" customFormat="false" ht="21" hidden="false" customHeight="true" outlineLevel="0" collapsed="false">
      <c r="A40" s="14" t="s">
        <v>18</v>
      </c>
      <c r="B40" s="25" t="n">
        <f aca="false">(B16/$B$4)*100</f>
        <v>0.360434540755856</v>
      </c>
      <c r="C40" s="12" t="s">
        <v>27</v>
      </c>
      <c r="D40" s="25" t="n">
        <f aca="false">(D16/$D$4)*100</f>
        <v>0.393692640062897</v>
      </c>
    </row>
    <row r="41" customFormat="false" ht="21" hidden="false" customHeight="true" outlineLevel="0" collapsed="false">
      <c r="A41" s="1" t="s">
        <v>19</v>
      </c>
      <c r="B41" s="25" t="n">
        <f aca="false">(B17/$B$4)*100</f>
        <v>0.324885987049006</v>
      </c>
      <c r="C41" s="25" t="n">
        <f aca="false">(C17/$C$4)*100</f>
        <v>0.469942661628396</v>
      </c>
      <c r="D41" s="29" t="n">
        <f aca="false">(D17/$D$4)*100</f>
        <v>0.157324250453745</v>
      </c>
    </row>
    <row r="42" customFormat="false" ht="21" hidden="false" customHeight="true" outlineLevel="0" collapsed="false">
      <c r="A42" s="1" t="s">
        <v>20</v>
      </c>
      <c r="B42" s="28" t="n">
        <f aca="false">(B18/$B$4)*100</f>
        <v>0.935880299017061</v>
      </c>
      <c r="C42" s="25" t="n">
        <f aca="false">(C18/$C$4)*100</f>
        <v>0.667425161328776</v>
      </c>
      <c r="D42" s="25" t="n">
        <f aca="false">(D18/$D$4)*100</f>
        <v>1.24598972692509</v>
      </c>
    </row>
    <row r="43" customFormat="false" ht="21" hidden="false" customHeight="true" outlineLevel="0" collapsed="false">
      <c r="A43" s="1" t="s">
        <v>21</v>
      </c>
      <c r="B43" s="25" t="n">
        <f aca="false">(B19/$B$4)*100</f>
        <v>4.96372915105585</v>
      </c>
      <c r="C43" s="25" t="n">
        <f aca="false">(C19/$C$4)*100</f>
        <v>5.58821313959531</v>
      </c>
      <c r="D43" s="25" t="n">
        <f aca="false">(D19/$D$4)*100</f>
        <v>4.24236290851696</v>
      </c>
    </row>
    <row r="44" customFormat="false" ht="21" hidden="false" customHeight="true" outlineLevel="0" collapsed="false">
      <c r="A44" s="1" t="s">
        <v>22</v>
      </c>
      <c r="B44" s="25" t="n">
        <f aca="false">(B20/$B$4)*100</f>
        <v>4.27465078377491</v>
      </c>
      <c r="C44" s="25" t="n">
        <f aca="false">(C20/$C$4)*100</f>
        <v>3.24602481005476</v>
      </c>
      <c r="D44" s="25" t="n">
        <f aca="false">(D20/$D$4)*100</f>
        <v>5.46286903200377</v>
      </c>
    </row>
    <row r="45" customFormat="false" ht="21" hidden="false" customHeight="true" outlineLevel="0" collapsed="false">
      <c r="A45" s="1" t="s">
        <v>23</v>
      </c>
      <c r="B45" s="25" t="n">
        <f aca="false">(B21/$B$4)*100</f>
        <v>2.41413736890585</v>
      </c>
      <c r="C45" s="25" t="n">
        <f aca="false">(C21/$C$4)*100</f>
        <v>0.363251239760067</v>
      </c>
      <c r="D45" s="25" t="n">
        <f aca="false">(D21/$D$4)*100</f>
        <v>4.78321167972441</v>
      </c>
    </row>
    <row r="46" customFormat="false" ht="21" hidden="false" customHeight="true" outlineLevel="0" collapsed="false">
      <c r="A46" s="16" t="s">
        <v>24</v>
      </c>
      <c r="B46" s="30" t="n">
        <f aca="false">(B22/$B$4)*100</f>
        <v>1.22080961446167</v>
      </c>
      <c r="C46" s="29" t="n">
        <f aca="false">(C22/$C$4)*100</f>
        <v>1.15079259643396</v>
      </c>
      <c r="D46" s="25" t="n">
        <f aca="false">(D22/$D$4)*100</f>
        <v>1.301689540642</v>
      </c>
      <c r="I46" s="31" t="s">
        <v>32</v>
      </c>
    </row>
    <row r="47" customFormat="false" ht="21" hidden="false" customHeight="true" outlineLevel="0" collapsed="false">
      <c r="A47" s="16" t="s">
        <v>25</v>
      </c>
      <c r="B47" s="30" t="n">
        <f aca="false">(B23/$B$4)*100</f>
        <v>1.91883791964305</v>
      </c>
      <c r="C47" s="30" t="n">
        <f aca="false">(C23/$C$4)*100</f>
        <v>1.38665966804602</v>
      </c>
      <c r="D47" s="25" t="n">
        <f aca="false">(D23/$D$4)*100</f>
        <v>2.53358186213585</v>
      </c>
    </row>
    <row r="48" customFormat="false" ht="21" hidden="false" customHeight="true" outlineLevel="0" collapsed="false">
      <c r="A48" s="16" t="s">
        <v>26</v>
      </c>
      <c r="B48" s="30" t="n">
        <f aca="false">(B24/$B$4)*100</f>
        <v>0.341424532322697</v>
      </c>
      <c r="C48" s="12" t="s">
        <v>27</v>
      </c>
      <c r="D48" s="25" t="n">
        <f aca="false">(D24/$D$4)*100</f>
        <v>0.735819948583981</v>
      </c>
    </row>
    <row r="49" customFormat="false" ht="21" hidden="false" customHeight="true" outlineLevel="0" collapsed="false">
      <c r="A49" s="16" t="s">
        <v>28</v>
      </c>
      <c r="B49" s="12" t="s">
        <v>27</v>
      </c>
      <c r="C49" s="12" t="s">
        <v>27</v>
      </c>
      <c r="D49" s="12" t="s">
        <v>27</v>
      </c>
      <c r="G49" s="1" t="s">
        <v>29</v>
      </c>
    </row>
    <row r="50" customFormat="false" ht="21" hidden="false" customHeight="true" outlineLevel="0" collapsed="false">
      <c r="A50" s="32" t="s">
        <v>30</v>
      </c>
      <c r="B50" s="33" t="s">
        <v>27</v>
      </c>
      <c r="C50" s="33" t="s">
        <v>27</v>
      </c>
      <c r="D50" s="33" t="s">
        <v>27</v>
      </c>
    </row>
    <row r="51" customFormat="false" ht="29.25" hidden="false" customHeight="true" outlineLevel="0" collapsed="false">
      <c r="A51" s="34" t="s">
        <v>33</v>
      </c>
      <c r="B51" s="35"/>
      <c r="C51" s="36"/>
      <c r="D51" s="36"/>
      <c r="E51" s="36"/>
    </row>
  </sheetData>
  <printOptions headings="false" gridLines="false" gridLinesSet="true" horizontalCentered="false" verticalCentered="false"/>
  <pageMargins left="1.07013888888889" right="0.409722222222222" top="0.290277777777778" bottom="0.15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09-29T09:06:30Z</cp:lastPrinted>
  <dcterms:modified xsi:type="dcterms:W3CDTF">2016-01-20T08:03:41Z</dcterms:modified>
  <cp:revision>0</cp:revision>
  <dc:subject/>
  <dc:title/>
</cp:coreProperties>
</file>