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T-3.5" sheetId="1" state="visible" r:id="rId2"/>
  </sheets>
  <definedNames>
    <definedName function="false" hidden="false" localSheetId="0" name="_xlnm.Print_Area" vbProcedure="false">'T-3.5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Level of Teaching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3"/>
        <rFont val="TH SarabunPSK"/>
        <family val="2"/>
      </rPr>
      <t xml:space="preserve">1,2</t>
    </r>
  </si>
  <si>
    <t xml:space="preserve">Source:  1. Phichit Primary Educational Service Area Office, Area 1,2</t>
  </si>
  <si>
    <r>
      <rPr>
        <sz val="12"/>
        <rFont val="TH SarabunPSK"/>
        <family val="2"/>
      </rPr>
      <t xml:space="preserve">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41 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           2. The Secondary Educational Service Area Office, Area 41</t>
  </si>
  <si>
    <r>
      <rPr>
        <sz val="12"/>
        <rFont val="TH SarabunPSK"/>
        <family val="2"/>
      </rPr>
      <t xml:space="preserve">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1880</xdr:colOff>
      <xdr:row>0</xdr:row>
      <xdr:rowOff>0</xdr:rowOff>
    </xdr:from>
    <xdr:to>
      <xdr:col>19</xdr:col>
      <xdr:colOff>78120</xdr:colOff>
      <xdr:row>28</xdr:row>
      <xdr:rowOff>89280</xdr:rowOff>
    </xdr:to>
    <xdr:grpSp>
      <xdr:nvGrpSpPr>
        <xdr:cNvPr id="0" name="Group 105"/>
        <xdr:cNvGrpSpPr/>
      </xdr:nvGrpSpPr>
      <xdr:grpSpPr>
        <a:xfrm>
          <a:off x="14172480" y="0"/>
          <a:ext cx="1077120" cy="6423480"/>
          <a:chOff x="14172480" y="0"/>
          <a:chExt cx="1077120" cy="6423480"/>
        </a:xfrm>
      </xdr:grpSpPr>
      <xdr:sp>
        <xdr:nvSpPr>
          <xdr:cNvPr id="1" name="Text Box 6"/>
          <xdr:cNvSpPr/>
        </xdr:nvSpPr>
        <xdr:spPr>
          <a:xfrm>
            <a:off x="14172480" y="801000"/>
            <a:ext cx="869760" cy="532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2480" y="6062040"/>
            <a:ext cx="1077120" cy="3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6480" y="0"/>
            <a:ext cx="0" cy="607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16" min="5" style="1" width="8.28"/>
    <col collapsed="false" customWidth="true" hidden="false" outlineLevel="0" max="17" min="17" style="1" width="21.71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</row>
    <row r="5" customFormat="false" ht="18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1"/>
    </row>
    <row r="6" customFormat="false" ht="18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1"/>
    </row>
    <row r="7" customFormat="false" ht="18.75" hidden="false" customHeight="false" outlineLevel="0" collapsed="false">
      <c r="A7" s="6"/>
      <c r="B7" s="6"/>
      <c r="C7" s="6"/>
      <c r="D7" s="6"/>
      <c r="E7" s="13" t="s">
        <v>7</v>
      </c>
      <c r="F7" s="15" t="s">
        <v>15</v>
      </c>
      <c r="G7" s="15" t="s">
        <v>16</v>
      </c>
      <c r="H7" s="13" t="s">
        <v>7</v>
      </c>
      <c r="I7" s="15" t="s">
        <v>15</v>
      </c>
      <c r="J7" s="16" t="s">
        <v>16</v>
      </c>
      <c r="K7" s="13" t="s">
        <v>7</v>
      </c>
      <c r="L7" s="13" t="s">
        <v>15</v>
      </c>
      <c r="M7" s="16" t="s">
        <v>16</v>
      </c>
      <c r="N7" s="13" t="s">
        <v>7</v>
      </c>
      <c r="O7" s="13" t="s">
        <v>15</v>
      </c>
      <c r="P7" s="16" t="s">
        <v>16</v>
      </c>
      <c r="Q7" s="11"/>
    </row>
    <row r="8" customFormat="false" ht="18.75" hidden="false" customHeight="false" outlineLevel="0" collapsed="false">
      <c r="A8" s="6"/>
      <c r="B8" s="6"/>
      <c r="C8" s="6"/>
      <c r="D8" s="6"/>
      <c r="E8" s="14" t="s">
        <v>11</v>
      </c>
      <c r="F8" s="17" t="s">
        <v>17</v>
      </c>
      <c r="G8" s="17" t="s">
        <v>18</v>
      </c>
      <c r="H8" s="14" t="s">
        <v>11</v>
      </c>
      <c r="I8" s="17" t="s">
        <v>17</v>
      </c>
      <c r="J8" s="17" t="s">
        <v>18</v>
      </c>
      <c r="K8" s="14" t="s">
        <v>11</v>
      </c>
      <c r="L8" s="14" t="s">
        <v>17</v>
      </c>
      <c r="M8" s="17" t="s">
        <v>18</v>
      </c>
      <c r="N8" s="14" t="s">
        <v>11</v>
      </c>
      <c r="O8" s="14" t="s">
        <v>17</v>
      </c>
      <c r="P8" s="17" t="s">
        <v>18</v>
      </c>
      <c r="Q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6"/>
      <c r="G9" s="16"/>
      <c r="H9" s="20"/>
      <c r="I9" s="16"/>
      <c r="J9" s="16"/>
      <c r="K9" s="20"/>
      <c r="L9" s="20"/>
      <c r="M9" s="16"/>
      <c r="N9" s="20"/>
      <c r="O9" s="20"/>
      <c r="P9" s="16"/>
      <c r="Q9" s="21"/>
    </row>
    <row r="10" s="27" customFormat="true" ht="18.75" hidden="false" customHeight="false" outlineLevel="0" collapsed="false">
      <c r="A10" s="23" t="s">
        <v>19</v>
      </c>
      <c r="B10" s="23"/>
      <c r="C10" s="23"/>
      <c r="D10" s="23"/>
      <c r="E10" s="24" t="n">
        <f aca="false">F10+G10</f>
        <v>4520</v>
      </c>
      <c r="F10" s="25" t="n">
        <f aca="false">I10+L10+O10</f>
        <v>1304</v>
      </c>
      <c r="G10" s="25" t="n">
        <f aca="false">J10+M10+P10</f>
        <v>3216</v>
      </c>
      <c r="H10" s="24" t="n">
        <f aca="false">SUM(H11:H22)</f>
        <v>718</v>
      </c>
      <c r="I10" s="24" t="n">
        <f aca="false">SUM(I11:I22)</f>
        <v>70</v>
      </c>
      <c r="J10" s="24" t="n">
        <f aca="false">SUM(J11:J22)</f>
        <v>648</v>
      </c>
      <c r="K10" s="24" t="n">
        <f aca="false">SUM(K11:K22)</f>
        <v>2226</v>
      </c>
      <c r="L10" s="24" t="n">
        <f aca="false">SUM(L11:L22)</f>
        <v>730</v>
      </c>
      <c r="M10" s="24" t="n">
        <f aca="false">SUM(M11:M22)</f>
        <v>1496</v>
      </c>
      <c r="N10" s="24" t="n">
        <f aca="false">SUM(N11:N22)</f>
        <v>1576</v>
      </c>
      <c r="O10" s="24" t="n">
        <f aca="false">SUM(O11:O22)</f>
        <v>504</v>
      </c>
      <c r="P10" s="24" t="n">
        <f aca="false">SUM(P11:P22)</f>
        <v>1072</v>
      </c>
      <c r="Q10" s="26" t="s">
        <v>11</v>
      </c>
    </row>
    <row r="11" customFormat="false" ht="19.5" hidden="false" customHeight="true" outlineLevel="0" collapsed="false">
      <c r="A11" s="28" t="s">
        <v>20</v>
      </c>
      <c r="B11" s="21"/>
      <c r="C11" s="21"/>
      <c r="D11" s="28"/>
      <c r="E11" s="29" t="n">
        <f aca="false">F11+G11</f>
        <v>1188</v>
      </c>
      <c r="F11" s="30" t="n">
        <f aca="false">I11+L11+O11</f>
        <v>289</v>
      </c>
      <c r="G11" s="30" t="n">
        <f aca="false">J11+M11+P11</f>
        <v>899</v>
      </c>
      <c r="H11" s="31" t="n">
        <v>209</v>
      </c>
      <c r="I11" s="32" t="n">
        <v>18</v>
      </c>
      <c r="J11" s="32" t="n">
        <v>191</v>
      </c>
      <c r="K11" s="31" t="n">
        <v>533</v>
      </c>
      <c r="L11" s="31" t="n">
        <v>123</v>
      </c>
      <c r="M11" s="32" t="n">
        <v>410</v>
      </c>
      <c r="N11" s="31" t="n">
        <v>446</v>
      </c>
      <c r="O11" s="31" t="n">
        <v>148</v>
      </c>
      <c r="P11" s="32" t="n">
        <v>298</v>
      </c>
      <c r="Q11" s="33" t="s">
        <v>21</v>
      </c>
      <c r="R11" s="34"/>
    </row>
    <row r="12" customFormat="false" ht="19.5" hidden="false" customHeight="true" outlineLevel="0" collapsed="false">
      <c r="A12" s="28" t="s">
        <v>22</v>
      </c>
      <c r="B12" s="26"/>
      <c r="C12" s="21"/>
      <c r="D12" s="28"/>
      <c r="E12" s="29" t="n">
        <f aca="false">F12+G12</f>
        <v>135</v>
      </c>
      <c r="F12" s="30" t="n">
        <f aca="false">I12+L12+O12</f>
        <v>48</v>
      </c>
      <c r="G12" s="30" t="n">
        <f aca="false">J12+M12+P12</f>
        <v>87</v>
      </c>
      <c r="H12" s="31" t="n">
        <v>23</v>
      </c>
      <c r="I12" s="32" t="n">
        <v>8</v>
      </c>
      <c r="J12" s="32" t="n">
        <v>15</v>
      </c>
      <c r="K12" s="31" t="n">
        <v>79</v>
      </c>
      <c r="L12" s="31" t="n">
        <v>33</v>
      </c>
      <c r="M12" s="32" t="n">
        <v>46</v>
      </c>
      <c r="N12" s="31" t="n">
        <v>33</v>
      </c>
      <c r="O12" s="31" t="n">
        <v>7</v>
      </c>
      <c r="P12" s="32" t="n">
        <v>26</v>
      </c>
      <c r="Q12" s="33" t="s">
        <v>23</v>
      </c>
      <c r="R12" s="34"/>
    </row>
    <row r="13" customFormat="false" ht="19.5" hidden="false" customHeight="true" outlineLevel="0" collapsed="false">
      <c r="A13" s="28" t="s">
        <v>24</v>
      </c>
      <c r="B13" s="21"/>
      <c r="C13" s="21"/>
      <c r="D13" s="28"/>
      <c r="E13" s="29" t="n">
        <f aca="false">F13+G13</f>
        <v>307</v>
      </c>
      <c r="F13" s="30" t="n">
        <f aca="false">I13+L13+O13</f>
        <v>101</v>
      </c>
      <c r="G13" s="30" t="n">
        <f aca="false">J13+M13+P13</f>
        <v>206</v>
      </c>
      <c r="H13" s="31" t="n">
        <v>57</v>
      </c>
      <c r="I13" s="32" t="n">
        <v>13</v>
      </c>
      <c r="J13" s="32" t="n">
        <v>44</v>
      </c>
      <c r="K13" s="31" t="n">
        <v>189</v>
      </c>
      <c r="L13" s="31" t="n">
        <v>69</v>
      </c>
      <c r="M13" s="32" t="n">
        <v>120</v>
      </c>
      <c r="N13" s="31" t="n">
        <v>61</v>
      </c>
      <c r="O13" s="31" t="n">
        <v>19</v>
      </c>
      <c r="P13" s="32" t="n">
        <v>42</v>
      </c>
      <c r="Q13" s="33" t="s">
        <v>25</v>
      </c>
      <c r="R13" s="34"/>
    </row>
    <row r="14" customFormat="false" ht="19.5" hidden="false" customHeight="true" outlineLevel="0" collapsed="false">
      <c r="A14" s="28" t="s">
        <v>26</v>
      </c>
      <c r="B14" s="21"/>
      <c r="C14" s="21"/>
      <c r="D14" s="28"/>
      <c r="E14" s="29" t="n">
        <f aca="false">F14+G14</f>
        <v>754</v>
      </c>
      <c r="F14" s="30" t="n">
        <f aca="false">I14+L14+O14</f>
        <v>207</v>
      </c>
      <c r="G14" s="30" t="n">
        <f aca="false">J14+M14+P14</f>
        <v>547</v>
      </c>
      <c r="H14" s="31" t="n">
        <v>121</v>
      </c>
      <c r="I14" s="32" t="n">
        <v>2</v>
      </c>
      <c r="J14" s="32" t="n">
        <v>119</v>
      </c>
      <c r="K14" s="31" t="n">
        <v>342</v>
      </c>
      <c r="L14" s="31" t="n">
        <v>112</v>
      </c>
      <c r="M14" s="32" t="n">
        <v>230</v>
      </c>
      <c r="N14" s="31" t="n">
        <v>291</v>
      </c>
      <c r="O14" s="31" t="n">
        <v>93</v>
      </c>
      <c r="P14" s="32" t="n">
        <v>198</v>
      </c>
      <c r="Q14" s="33" t="s">
        <v>27</v>
      </c>
      <c r="R14" s="34"/>
    </row>
    <row r="15" customFormat="false" ht="19.5" hidden="false" customHeight="true" outlineLevel="0" collapsed="false">
      <c r="A15" s="28" t="s">
        <v>28</v>
      </c>
      <c r="B15" s="21"/>
      <c r="C15" s="21"/>
      <c r="D15" s="28"/>
      <c r="E15" s="29" t="n">
        <f aca="false">F15+G15</f>
        <v>434</v>
      </c>
      <c r="F15" s="30" t="n">
        <f aca="false">I15+L15+O15</f>
        <v>109</v>
      </c>
      <c r="G15" s="30" t="n">
        <f aca="false">J15+M15+P15</f>
        <v>325</v>
      </c>
      <c r="H15" s="31" t="n">
        <v>54</v>
      </c>
      <c r="I15" s="35" t="n">
        <v>0</v>
      </c>
      <c r="J15" s="32" t="n">
        <v>54</v>
      </c>
      <c r="K15" s="31" t="n">
        <v>218</v>
      </c>
      <c r="L15" s="31" t="n">
        <v>65</v>
      </c>
      <c r="M15" s="32" t="n">
        <v>153</v>
      </c>
      <c r="N15" s="31" t="n">
        <v>162</v>
      </c>
      <c r="O15" s="31" t="n">
        <v>44</v>
      </c>
      <c r="P15" s="32" t="n">
        <v>118</v>
      </c>
      <c r="Q15" s="33" t="s">
        <v>29</v>
      </c>
      <c r="R15" s="34"/>
    </row>
    <row r="16" customFormat="false" ht="19.5" hidden="false" customHeight="true" outlineLevel="0" collapsed="false">
      <c r="A16" s="28" t="s">
        <v>30</v>
      </c>
      <c r="B16" s="21"/>
      <c r="C16" s="21"/>
      <c r="D16" s="28"/>
      <c r="E16" s="29" t="n">
        <f aca="false">F16+G16</f>
        <v>349</v>
      </c>
      <c r="F16" s="30" t="n">
        <f aca="false">I16+L16+O16</f>
        <v>129</v>
      </c>
      <c r="G16" s="30" t="n">
        <f aca="false">J16+M16+P16</f>
        <v>220</v>
      </c>
      <c r="H16" s="31" t="n">
        <v>56</v>
      </c>
      <c r="I16" s="32" t="n">
        <v>1</v>
      </c>
      <c r="J16" s="32" t="n">
        <v>55</v>
      </c>
      <c r="K16" s="31" t="n">
        <v>166</v>
      </c>
      <c r="L16" s="31" t="n">
        <v>78</v>
      </c>
      <c r="M16" s="32" t="n">
        <v>88</v>
      </c>
      <c r="N16" s="31" t="n">
        <v>127</v>
      </c>
      <c r="O16" s="31" t="n">
        <v>50</v>
      </c>
      <c r="P16" s="32" t="n">
        <v>77</v>
      </c>
      <c r="Q16" s="33" t="s">
        <v>31</v>
      </c>
      <c r="R16" s="21"/>
    </row>
    <row r="17" customFormat="false" ht="19.5" hidden="false" customHeight="true" outlineLevel="0" collapsed="false">
      <c r="A17" s="28" t="s">
        <v>32</v>
      </c>
      <c r="B17" s="21"/>
      <c r="C17" s="21"/>
      <c r="D17" s="28"/>
      <c r="E17" s="29" t="n">
        <f aca="false">F17+G17</f>
        <v>287</v>
      </c>
      <c r="F17" s="30" t="n">
        <f aca="false">I17+L17+O17</f>
        <v>87</v>
      </c>
      <c r="G17" s="30" t="n">
        <f aca="false">J17+M17+P17</f>
        <v>200</v>
      </c>
      <c r="H17" s="31" t="n">
        <v>27</v>
      </c>
      <c r="I17" s="32" t="n">
        <v>10</v>
      </c>
      <c r="J17" s="32" t="n">
        <v>17</v>
      </c>
      <c r="K17" s="31" t="n">
        <v>139</v>
      </c>
      <c r="L17" s="31" t="n">
        <v>41</v>
      </c>
      <c r="M17" s="32" t="n">
        <v>98</v>
      </c>
      <c r="N17" s="31" t="n">
        <v>121</v>
      </c>
      <c r="O17" s="31" t="n">
        <v>36</v>
      </c>
      <c r="P17" s="32" t="n">
        <v>85</v>
      </c>
      <c r="Q17" s="33" t="s">
        <v>33</v>
      </c>
      <c r="R17" s="21"/>
    </row>
    <row r="18" customFormat="false" ht="19.5" hidden="false" customHeight="true" outlineLevel="0" collapsed="false">
      <c r="A18" s="28" t="s">
        <v>34</v>
      </c>
      <c r="B18" s="21"/>
      <c r="C18" s="21"/>
      <c r="D18" s="28"/>
      <c r="E18" s="29" t="n">
        <f aca="false">F18+G18</f>
        <v>321</v>
      </c>
      <c r="F18" s="30" t="n">
        <f aca="false">I18+L18+O18</f>
        <v>103</v>
      </c>
      <c r="G18" s="30" t="n">
        <f aca="false">J18+M18+P18</f>
        <v>218</v>
      </c>
      <c r="H18" s="31" t="n">
        <v>48</v>
      </c>
      <c r="I18" s="32" t="n">
        <v>1</v>
      </c>
      <c r="J18" s="32" t="n">
        <v>47</v>
      </c>
      <c r="K18" s="31" t="n">
        <v>172</v>
      </c>
      <c r="L18" s="31" t="n">
        <v>72</v>
      </c>
      <c r="M18" s="32" t="n">
        <v>100</v>
      </c>
      <c r="N18" s="31" t="n">
        <v>101</v>
      </c>
      <c r="O18" s="31" t="n">
        <v>30</v>
      </c>
      <c r="P18" s="32" t="n">
        <v>71</v>
      </c>
      <c r="Q18" s="33" t="s">
        <v>35</v>
      </c>
      <c r="R18" s="21"/>
    </row>
    <row r="19" customFormat="false" ht="19.5" hidden="false" customHeight="true" outlineLevel="0" collapsed="false">
      <c r="A19" s="28" t="s">
        <v>36</v>
      </c>
      <c r="B19" s="21"/>
      <c r="C19" s="21"/>
      <c r="D19" s="28"/>
      <c r="E19" s="29" t="n">
        <f aca="false">F19+G19</f>
        <v>167</v>
      </c>
      <c r="F19" s="30" t="n">
        <f aca="false">I19+L19+O19</f>
        <v>54</v>
      </c>
      <c r="G19" s="30" t="n">
        <f aca="false">J19+M19+P19</f>
        <v>113</v>
      </c>
      <c r="H19" s="31" t="n">
        <v>24</v>
      </c>
      <c r="I19" s="32" t="n">
        <v>5</v>
      </c>
      <c r="J19" s="32" t="n">
        <v>19</v>
      </c>
      <c r="K19" s="31" t="n">
        <v>81</v>
      </c>
      <c r="L19" s="31" t="n">
        <v>22</v>
      </c>
      <c r="M19" s="32" t="n">
        <v>59</v>
      </c>
      <c r="N19" s="31" t="n">
        <v>62</v>
      </c>
      <c r="O19" s="31" t="n">
        <v>27</v>
      </c>
      <c r="P19" s="32" t="n">
        <v>35</v>
      </c>
      <c r="Q19" s="33" t="s">
        <v>37</v>
      </c>
      <c r="R19" s="21"/>
    </row>
    <row r="20" customFormat="false" ht="19.5" hidden="false" customHeight="true" outlineLevel="0" collapsed="false">
      <c r="A20" s="28" t="s">
        <v>38</v>
      </c>
      <c r="B20" s="21"/>
      <c r="C20" s="21"/>
      <c r="D20" s="28"/>
      <c r="E20" s="29" t="n">
        <f aca="false">F20+G20</f>
        <v>170</v>
      </c>
      <c r="F20" s="30" t="n">
        <f aca="false">I20+L20+O20</f>
        <v>64</v>
      </c>
      <c r="G20" s="30" t="n">
        <f aca="false">J20+M20+P20</f>
        <v>106</v>
      </c>
      <c r="H20" s="31" t="n">
        <v>26</v>
      </c>
      <c r="I20" s="35" t="n">
        <v>0</v>
      </c>
      <c r="J20" s="32" t="n">
        <v>26</v>
      </c>
      <c r="K20" s="31" t="n">
        <v>90</v>
      </c>
      <c r="L20" s="31" t="n">
        <v>46</v>
      </c>
      <c r="M20" s="32" t="n">
        <v>44</v>
      </c>
      <c r="N20" s="31" t="n">
        <v>54</v>
      </c>
      <c r="O20" s="31" t="n">
        <v>18</v>
      </c>
      <c r="P20" s="32" t="n">
        <v>36</v>
      </c>
      <c r="Q20" s="33" t="s">
        <v>39</v>
      </c>
      <c r="R20" s="21"/>
    </row>
    <row r="21" customFormat="false" ht="19.5" hidden="false" customHeight="true" outlineLevel="0" collapsed="false">
      <c r="A21" s="28" t="s">
        <v>40</v>
      </c>
      <c r="B21" s="21"/>
      <c r="C21" s="21"/>
      <c r="D21" s="28"/>
      <c r="E21" s="29" t="n">
        <f aca="false">F21+G21</f>
        <v>143</v>
      </c>
      <c r="F21" s="30" t="n">
        <f aca="false">I21+L21+O21</f>
        <v>50</v>
      </c>
      <c r="G21" s="30" t="n">
        <f aca="false">J21+M21+P21</f>
        <v>93</v>
      </c>
      <c r="H21" s="31" t="n">
        <v>20</v>
      </c>
      <c r="I21" s="35" t="n">
        <v>0</v>
      </c>
      <c r="J21" s="32" t="n">
        <v>20</v>
      </c>
      <c r="K21" s="31" t="n">
        <v>83</v>
      </c>
      <c r="L21" s="31" t="n">
        <v>41</v>
      </c>
      <c r="M21" s="32" t="n">
        <v>42</v>
      </c>
      <c r="N21" s="31" t="n">
        <v>40</v>
      </c>
      <c r="O21" s="31" t="n">
        <v>9</v>
      </c>
      <c r="P21" s="32" t="n">
        <v>31</v>
      </c>
      <c r="Q21" s="33" t="s">
        <v>41</v>
      </c>
      <c r="R21" s="21"/>
    </row>
    <row r="22" customFormat="false" ht="19.5" hidden="false" customHeight="true" outlineLevel="0" collapsed="false">
      <c r="A22" s="28" t="s">
        <v>42</v>
      </c>
      <c r="B22" s="21"/>
      <c r="C22" s="21"/>
      <c r="D22" s="28"/>
      <c r="E22" s="29" t="n">
        <f aca="false">F22+G22</f>
        <v>265</v>
      </c>
      <c r="F22" s="30" t="n">
        <f aca="false">I22+L22+O22</f>
        <v>63</v>
      </c>
      <c r="G22" s="30" t="n">
        <f aca="false">J22+M22+P22</f>
        <v>202</v>
      </c>
      <c r="H22" s="31" t="n">
        <v>53</v>
      </c>
      <c r="I22" s="32" t="n">
        <v>12</v>
      </c>
      <c r="J22" s="32" t="n">
        <v>41</v>
      </c>
      <c r="K22" s="31" t="n">
        <v>134</v>
      </c>
      <c r="L22" s="31" t="n">
        <v>28</v>
      </c>
      <c r="M22" s="32" t="n">
        <v>106</v>
      </c>
      <c r="N22" s="31" t="n">
        <v>78</v>
      </c>
      <c r="O22" s="31" t="n">
        <v>23</v>
      </c>
      <c r="P22" s="32" t="n">
        <v>55</v>
      </c>
      <c r="Q22" s="33" t="s">
        <v>43</v>
      </c>
      <c r="R22" s="21"/>
    </row>
    <row r="23" s="2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6"/>
    </row>
    <row r="24" s="2" customFormat="tru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s="40" customFormat="true" ht="17.25" hidden="false" customHeight="false" outlineLevel="0" collapsed="false">
      <c r="A25" s="40" t="s">
        <v>44</v>
      </c>
      <c r="B25" s="41" t="s">
        <v>45</v>
      </c>
      <c r="C25" s="41"/>
      <c r="D25" s="41"/>
      <c r="L25" s="42" t="s">
        <v>46</v>
      </c>
    </row>
    <row r="26" s="40" customFormat="true" ht="17.25" hidden="false" customHeight="false" outlineLevel="0" collapsed="false">
      <c r="B26" s="34" t="s">
        <v>47</v>
      </c>
      <c r="C26" s="34"/>
      <c r="D26" s="34"/>
      <c r="L26" s="42" t="s">
        <v>48</v>
      </c>
    </row>
    <row r="27" s="40" customFormat="true" ht="17.25" hidden="false" customHeight="false" outlineLevel="0" collapsed="false">
      <c r="B27" s="34" t="s">
        <v>49</v>
      </c>
      <c r="C27" s="34"/>
      <c r="D27" s="34"/>
      <c r="L27" s="42" t="s">
        <v>50</v>
      </c>
    </row>
    <row r="28" customFormat="false" ht="45" hidden="false" customHeight="true" outlineLevel="0" collapsed="false">
      <c r="D28" s="34"/>
      <c r="E28" s="40"/>
      <c r="F28" s="40"/>
      <c r="G28" s="40"/>
      <c r="H28" s="40"/>
      <c r="I28" s="40"/>
      <c r="J28" s="40"/>
      <c r="K28" s="40"/>
      <c r="M28" s="40"/>
      <c r="O28" s="40"/>
      <c r="P28" s="40"/>
    </row>
    <row r="29" customFormat="false" ht="18.75" hidden="false" customHeight="false" outlineLevel="0" collapsed="false">
      <c r="D29" s="43"/>
    </row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6-09-20T07:35:12Z</cp:lastPrinted>
  <dcterms:modified xsi:type="dcterms:W3CDTF">2016-11-23T07:32:44Z</dcterms:modified>
  <cp:revision>0</cp:revision>
  <dc:subject/>
  <dc:title/>
</cp:coreProperties>
</file>