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Titles" vbProcedure="false">t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ชัยนาท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TH SarabunPSK"/>
        <family val="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TH SarabunPSK"/>
        <family val="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รวม</t>
  </si>
  <si>
    <t xml:space="preserve">ชาย</t>
  </si>
  <si>
    <t xml:space="preserve">หญิง</t>
  </si>
  <si>
    <t xml:space="preserve">แรงงานในระบบ</t>
  </si>
  <si>
    <t xml:space="preserve">-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2" width="13.85"/>
    <col collapsed="false" customWidth="false" hidden="false" outlineLevel="0" max="257" min="10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10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/>
    </row>
    <row r="4" s="10" customFormat="true" ht="25.5" hidden="false" customHeight="true" outlineLevel="0" collapsed="false">
      <c r="A4" s="6"/>
      <c r="B4" s="6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s="14" customFormat="true" ht="21.75" hidden="false" customHeight="true" outlineLevel="0" collapsed="false">
      <c r="A5" s="12" t="s">
        <v>11</v>
      </c>
      <c r="B5" s="13" t="n">
        <f aca="false">B8+B11</f>
        <v>172206</v>
      </c>
      <c r="C5" s="13" t="n">
        <f aca="false">C8+C11</f>
        <v>5546</v>
      </c>
      <c r="D5" s="13" t="n">
        <f aca="false">D6+D7</f>
        <v>947</v>
      </c>
      <c r="E5" s="13" t="n">
        <f aca="false">E8+E11</f>
        <v>2430</v>
      </c>
      <c r="F5" s="13" t="n">
        <f aca="false">F8+F11</f>
        <v>10883</v>
      </c>
      <c r="G5" s="13" t="n">
        <f aca="false">G8+G11</f>
        <v>31945</v>
      </c>
      <c r="H5" s="13" t="n">
        <f aca="false">H8+H11</f>
        <v>80999</v>
      </c>
      <c r="I5" s="13" t="n">
        <f aca="false">I8+I11</f>
        <v>39456</v>
      </c>
      <c r="K5" s="15"/>
    </row>
    <row r="6" s="18" customFormat="true" ht="21.75" hidden="false" customHeight="true" outlineLevel="0" collapsed="false">
      <c r="A6" s="16" t="s">
        <v>12</v>
      </c>
      <c r="B6" s="17" t="n">
        <f aca="false">B9+B12</f>
        <v>91402</v>
      </c>
      <c r="C6" s="17" t="n">
        <f aca="false">C9+C12</f>
        <v>3815</v>
      </c>
      <c r="D6" s="17" t="n">
        <v>531</v>
      </c>
      <c r="E6" s="17" t="n">
        <f aca="false">E9+E12</f>
        <v>1173</v>
      </c>
      <c r="F6" s="17" t="n">
        <f aca="false">F9+F12</f>
        <v>4862</v>
      </c>
      <c r="G6" s="17" t="n">
        <f aca="false">G9+G12</f>
        <v>14436</v>
      </c>
      <c r="H6" s="17" t="n">
        <f aca="false">H9+H12</f>
        <v>43596</v>
      </c>
      <c r="I6" s="17" t="n">
        <f aca="false">I9+I12</f>
        <v>22989</v>
      </c>
      <c r="K6" s="15"/>
    </row>
    <row r="7" s="18" customFormat="true" ht="21.75" hidden="false" customHeight="true" outlineLevel="0" collapsed="false">
      <c r="A7" s="16" t="s">
        <v>13</v>
      </c>
      <c r="B7" s="17" t="n">
        <f aca="false">B10+B13</f>
        <v>80804</v>
      </c>
      <c r="C7" s="17" t="n">
        <f aca="false">C10+C13</f>
        <v>1731</v>
      </c>
      <c r="D7" s="17" t="n">
        <v>416</v>
      </c>
      <c r="E7" s="17" t="n">
        <f aca="false">E10+E13</f>
        <v>1257</v>
      </c>
      <c r="F7" s="17" t="n">
        <f aca="false">F10+F13</f>
        <v>6021</v>
      </c>
      <c r="G7" s="17" t="n">
        <f aca="false">G10+G13</f>
        <v>17509</v>
      </c>
      <c r="H7" s="17" t="n">
        <f aca="false">H10+H13</f>
        <v>37403</v>
      </c>
      <c r="I7" s="17" t="n">
        <f aca="false">I10+I13</f>
        <v>16467</v>
      </c>
      <c r="K7" s="15"/>
    </row>
    <row r="8" s="14" customFormat="true" ht="21.75" hidden="false" customHeight="true" outlineLevel="0" collapsed="false">
      <c r="A8" s="19" t="s">
        <v>14</v>
      </c>
      <c r="B8" s="13" t="n">
        <f aca="false">B9+B10</f>
        <v>50071</v>
      </c>
      <c r="C8" s="13" t="n">
        <f aca="false">C9+C10</f>
        <v>1087</v>
      </c>
      <c r="D8" s="13" t="s">
        <v>15</v>
      </c>
      <c r="E8" s="13" t="n">
        <f aca="false">E9+E10</f>
        <v>447</v>
      </c>
      <c r="F8" s="13" t="n">
        <f aca="false">F9+F10</f>
        <v>871</v>
      </c>
      <c r="G8" s="13" t="n">
        <f aca="false">G9+G10</f>
        <v>1651</v>
      </c>
      <c r="H8" s="13" t="n">
        <f aca="false">H9+H10</f>
        <v>33329</v>
      </c>
      <c r="I8" s="13" t="n">
        <f aca="false">I9+I10</f>
        <v>12686</v>
      </c>
      <c r="K8" s="15"/>
    </row>
    <row r="9" s="18" customFormat="true" ht="21.75" hidden="false" customHeight="true" outlineLevel="0" collapsed="false">
      <c r="A9" s="16" t="s">
        <v>16</v>
      </c>
      <c r="B9" s="17" t="n">
        <v>25994</v>
      </c>
      <c r="C9" s="17" t="n">
        <v>542</v>
      </c>
      <c r="D9" s="17" t="s">
        <v>15</v>
      </c>
      <c r="E9" s="17" t="n">
        <v>209</v>
      </c>
      <c r="F9" s="17" t="n">
        <v>586</v>
      </c>
      <c r="G9" s="17" t="n">
        <v>1018</v>
      </c>
      <c r="H9" s="17" t="n">
        <v>15623</v>
      </c>
      <c r="I9" s="17" t="n">
        <v>8016</v>
      </c>
      <c r="K9" s="15"/>
    </row>
    <row r="10" s="18" customFormat="true" ht="21.75" hidden="false" customHeight="true" outlineLevel="0" collapsed="false">
      <c r="A10" s="16" t="s">
        <v>17</v>
      </c>
      <c r="B10" s="17" t="n">
        <v>24077</v>
      </c>
      <c r="C10" s="17" t="n">
        <v>545</v>
      </c>
      <c r="D10" s="17" t="s">
        <v>15</v>
      </c>
      <c r="E10" s="17" t="n">
        <v>238</v>
      </c>
      <c r="F10" s="17" t="n">
        <v>285</v>
      </c>
      <c r="G10" s="17" t="n">
        <v>633</v>
      </c>
      <c r="H10" s="17" t="n">
        <v>17706</v>
      </c>
      <c r="I10" s="17" t="n">
        <v>4670</v>
      </c>
      <c r="K10" s="15"/>
    </row>
    <row r="11" s="14" customFormat="true" ht="21.75" hidden="false" customHeight="true" outlineLevel="0" collapsed="false">
      <c r="A11" s="19" t="s">
        <v>18</v>
      </c>
      <c r="B11" s="13" t="n">
        <f aca="false">B12+B13</f>
        <v>122135</v>
      </c>
      <c r="C11" s="13" t="n">
        <f aca="false">C12+C13</f>
        <v>4459</v>
      </c>
      <c r="D11" s="13" t="n">
        <f aca="false">D12+D13</f>
        <v>947</v>
      </c>
      <c r="E11" s="13" t="n">
        <f aca="false">E12+E13</f>
        <v>1983</v>
      </c>
      <c r="F11" s="13" t="n">
        <f aca="false">F12+F13</f>
        <v>10012</v>
      </c>
      <c r="G11" s="13" t="n">
        <f aca="false">G12+G13</f>
        <v>30294</v>
      </c>
      <c r="H11" s="13" t="n">
        <f aca="false">H12+H13</f>
        <v>47670</v>
      </c>
      <c r="I11" s="13" t="n">
        <f aca="false">I12+I13</f>
        <v>26770</v>
      </c>
      <c r="K11" s="15"/>
    </row>
    <row r="12" s="18" customFormat="true" ht="21.75" hidden="false" customHeight="true" outlineLevel="0" collapsed="false">
      <c r="A12" s="16" t="s">
        <v>16</v>
      </c>
      <c r="B12" s="17" t="n">
        <v>65408</v>
      </c>
      <c r="C12" s="17" t="n">
        <v>3273</v>
      </c>
      <c r="D12" s="17" t="n">
        <v>531</v>
      </c>
      <c r="E12" s="17" t="n">
        <v>964</v>
      </c>
      <c r="F12" s="17" t="n">
        <v>4276</v>
      </c>
      <c r="G12" s="17" t="n">
        <v>13418</v>
      </c>
      <c r="H12" s="17" t="n">
        <v>27973</v>
      </c>
      <c r="I12" s="17" t="n">
        <v>14973</v>
      </c>
      <c r="K12" s="15"/>
    </row>
    <row r="13" s="18" customFormat="true" ht="21.75" hidden="false" customHeight="true" outlineLevel="0" collapsed="false">
      <c r="A13" s="16" t="s">
        <v>17</v>
      </c>
      <c r="B13" s="17" t="n">
        <v>56727</v>
      </c>
      <c r="C13" s="17" t="n">
        <v>1186</v>
      </c>
      <c r="D13" s="17" t="n">
        <v>416</v>
      </c>
      <c r="E13" s="17" t="n">
        <v>1019</v>
      </c>
      <c r="F13" s="17" t="n">
        <v>5736</v>
      </c>
      <c r="G13" s="17" t="n">
        <v>16876</v>
      </c>
      <c r="H13" s="17" t="n">
        <v>19697</v>
      </c>
      <c r="I13" s="17" t="n">
        <v>11797</v>
      </c>
      <c r="K13" s="15"/>
    </row>
    <row r="14" customFormat="false" ht="6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4 3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nso</cp:lastModifiedBy>
  <cp:lastPrinted>2016-12-28T03:21:26Z</cp:lastPrinted>
  <dcterms:modified xsi:type="dcterms:W3CDTF">2016-12-28T03:21:31Z</dcterms:modified>
  <cp:revision>0</cp:revision>
  <dc:subject/>
  <dc:title/>
</cp:coreProperties>
</file>