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G16" activeCellId="0" sqref="G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4720.74</v>
      </c>
      <c r="C5" s="11" t="n">
        <v>58577.53</v>
      </c>
      <c r="D5" s="11" t="n">
        <v>56143.21</v>
      </c>
      <c r="E5" s="12"/>
    </row>
    <row r="6" s="17" customFormat="true" ht="27" hidden="false" customHeight="true" outlineLevel="0" collapsed="false">
      <c r="A6" s="14" t="s">
        <v>7</v>
      </c>
      <c r="B6" s="15" t="n">
        <v>2878.6</v>
      </c>
      <c r="C6" s="15" t="n">
        <v>2217.2</v>
      </c>
      <c r="D6" s="15" t="n">
        <v>662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233.24</v>
      </c>
      <c r="C7" s="15" t="n">
        <v>7416.45</v>
      </c>
      <c r="D7" s="15" t="n">
        <v>8816.7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8001.66</v>
      </c>
      <c r="C8" s="15" t="n">
        <v>25600.89</v>
      </c>
      <c r="D8" s="15" t="n">
        <v>22400.7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406.93</v>
      </c>
      <c r="C9" s="15" t="n">
        <v>17065.33</v>
      </c>
      <c r="D9" s="15" t="n">
        <v>16341.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032.09</v>
      </c>
      <c r="C10" s="15" t="n">
        <v>6277.66</v>
      </c>
      <c r="D10" s="15" t="n">
        <v>7754.4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n">
        <v>168.22</v>
      </c>
      <c r="C11" s="19" t="s">
        <v>13</v>
      </c>
      <c r="D11" s="19" t="n">
        <v>168.22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+B19</f>
        <v>100</v>
      </c>
      <c r="C13" s="22" t="n">
        <f aca="false">C14+C15+C16+C17+C18</f>
        <v>100</v>
      </c>
      <c r="D13" s="22" t="n">
        <f aca="false">D14+D15+D16+D17+D18+D19</f>
        <v>100.00106869557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50922370270624</v>
      </c>
      <c r="C14" s="24" t="n">
        <f aca="false">C6*100/C5</f>
        <v>3.78506912121423</v>
      </c>
      <c r="D14" s="24" t="n">
        <f aca="false">D6*100/D5</f>
        <v>1.17912744924987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1502225316887</v>
      </c>
      <c r="C15" s="24" t="n">
        <f aca="false">C7*100/C5</f>
        <v>12.6609128107655</v>
      </c>
      <c r="D15" s="24" t="n">
        <f aca="false">D7*100/D5</f>
        <v>15.70410740675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1.8421812830008</v>
      </c>
      <c r="C16" s="24" t="n">
        <f aca="false">C8*100/C5</f>
        <v>43.7042838781355</v>
      </c>
      <c r="D16" s="24" t="n">
        <f aca="false">D8*100/D5</f>
        <v>39.899339563947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9.1202183667923</v>
      </c>
      <c r="C17" s="24" t="n">
        <f aca="false">C9*100/C5</f>
        <v>29.1328944733586</v>
      </c>
      <c r="D17" s="24" t="n">
        <f aca="false">D9*100/D5</f>
        <v>29.106992635440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2315197757616</v>
      </c>
      <c r="C18" s="24" t="n">
        <f aca="false">C10*100/C5</f>
        <v>10.7168397165261</v>
      </c>
      <c r="D18" s="24" t="n">
        <f aca="false">D10*100/D5</f>
        <v>13.8118750246023</v>
      </c>
      <c r="F18" s="23"/>
    </row>
    <row r="19" customFormat="false" ht="27" hidden="false" customHeight="true" outlineLevel="0" collapsed="false">
      <c r="A19" s="25" t="s">
        <v>12</v>
      </c>
      <c r="B19" s="26" t="n">
        <f aca="false">B11*100/B5</f>
        <v>0.146634340050456</v>
      </c>
      <c r="C19" s="27" t="s">
        <v>15</v>
      </c>
      <c r="D19" s="28" t="n">
        <f aca="false">D11*100/D5</f>
        <v>0.299626615578269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8:28:29Z</dcterms:modified>
  <cp:revision>0</cp:revision>
  <dc:subject/>
  <dc:title/>
</cp:coreProperties>
</file>