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C10" activeCellId="0" sqref="C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5265.93</v>
      </c>
      <c r="C5" s="11" t="n">
        <v>54260.92</v>
      </c>
      <c r="D5" s="11" t="n">
        <v>51005.01</v>
      </c>
      <c r="E5" s="12"/>
    </row>
    <row r="6" s="17" customFormat="true" ht="27" hidden="false" customHeight="true" outlineLevel="0" collapsed="false">
      <c r="A6" s="14" t="s">
        <v>7</v>
      </c>
      <c r="B6" s="15" t="n">
        <v>3366.15</v>
      </c>
      <c r="C6" s="15" t="n">
        <v>2377</v>
      </c>
      <c r="D6" s="15" t="n">
        <v>988.56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7247.38</v>
      </c>
      <c r="C7" s="15" t="n">
        <v>7502</v>
      </c>
      <c r="D7" s="15" t="n">
        <v>9744.66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1574.7</v>
      </c>
      <c r="C8" s="15" t="n">
        <v>23425.5</v>
      </c>
      <c r="D8" s="15" t="n">
        <v>18149.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0325.4</v>
      </c>
      <c r="C9" s="15" t="n">
        <v>15212</v>
      </c>
      <c r="D9" s="15" t="n">
        <v>15112.68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2752.3</v>
      </c>
      <c r="C10" s="15" t="n">
        <v>5742.39</v>
      </c>
      <c r="D10" s="15" t="n">
        <v>7009.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99.99625881758</v>
      </c>
      <c r="D13" s="22" t="n">
        <f aca="false">D14+D15+D16+D17+D18</f>
        <v>99.9999803940829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19775828703551</v>
      </c>
      <c r="C14" s="24" t="n">
        <f aca="false">C6*100/C5</f>
        <v>4.38068503077353</v>
      </c>
      <c r="D14" s="24" t="n">
        <f aca="false">D6*100/D5</f>
        <v>1.9381625452087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6.3845795120986</v>
      </c>
      <c r="C15" s="24" t="n">
        <f aca="false">C7*100/C5</f>
        <v>13.8257884311582</v>
      </c>
      <c r="D15" s="24" t="n">
        <f aca="false">D7*100/D5</f>
        <v>19.1052996558573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9.4949249011527</v>
      </c>
      <c r="C16" s="24" t="n">
        <f aca="false">C8*100/C5</f>
        <v>43.1719550645289</v>
      </c>
      <c r="D16" s="24" t="n">
        <f aca="false">D8*100/D5</f>
        <v>35.5831711433838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8.808371331541</v>
      </c>
      <c r="C17" s="24" t="n">
        <f aca="false">C9*100/C5</f>
        <v>28.0349098393466</v>
      </c>
      <c r="D17" s="24" t="n">
        <f aca="false">D9*100/D5</f>
        <v>29.6297951907077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1143659681722</v>
      </c>
      <c r="C18" s="24" t="n">
        <f aca="false">C10*100/C5</f>
        <v>10.5829204517727</v>
      </c>
      <c r="D18" s="24" t="n">
        <f aca="false">D10*100/D5</f>
        <v>13.7435518589252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2T15:57:15Z</dcterms:modified>
  <cp:revision>0</cp:revision>
  <dc:subject/>
  <dc:title/>
</cp:coreProperties>
</file>