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90" workbookViewId="0">
      <selection pane="topLeft" activeCell="B10" activeCellId="0" sqref="B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5558.26</v>
      </c>
      <c r="C5" s="11" t="n">
        <v>59456.39</v>
      </c>
      <c r="D5" s="11" t="n">
        <v>56101.88</v>
      </c>
      <c r="E5" s="12"/>
    </row>
    <row r="6" s="17" customFormat="true" ht="27" hidden="false" customHeight="true" outlineLevel="0" collapsed="false">
      <c r="A6" s="14" t="s">
        <v>7</v>
      </c>
      <c r="B6" s="15" t="n">
        <v>4657.77</v>
      </c>
      <c r="C6" s="15" t="n">
        <v>3544.06</v>
      </c>
      <c r="D6" s="15" t="n">
        <v>1113.71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7294.79</v>
      </c>
      <c r="C7" s="15" t="n">
        <v>8196</v>
      </c>
      <c r="D7" s="15" t="n">
        <v>9099.37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0830.51</v>
      </c>
      <c r="C8" s="15" t="n">
        <v>22208.79</v>
      </c>
      <c r="D8" s="15" t="n">
        <v>18621.72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5132.62</v>
      </c>
      <c r="C9" s="15" t="n">
        <v>18482.51</v>
      </c>
      <c r="D9" s="15" t="n">
        <v>16650.11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7642.57</v>
      </c>
      <c r="C10" s="15" t="n">
        <v>7025.6</v>
      </c>
      <c r="D10" s="15" t="n">
        <v>10616.97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.000958685854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4.03066816686233</v>
      </c>
      <c r="C14" s="24" t="n">
        <f aca="false">C6*100/C5</f>
        <v>5.96077225677509</v>
      </c>
      <c r="D14" s="24" t="n">
        <f aca="false">D6*100/D5</f>
        <v>1.98515629066263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4.9662949234438</v>
      </c>
      <c r="C15" s="24" t="n">
        <f aca="false">C7*100/C5</f>
        <v>13.7848934319759</v>
      </c>
      <c r="D15" s="24" t="n">
        <f aca="false">D7*100/D5</f>
        <v>16.2193673367096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5.3332682579333</v>
      </c>
      <c r="C16" s="24" t="n">
        <f aca="false">C8*100/C5</f>
        <v>37.3530750857898</v>
      </c>
      <c r="D16" s="24" t="n">
        <f aca="false">D8*100/D5</f>
        <v>33.1926844519292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0.402517310316</v>
      </c>
      <c r="C17" s="24" t="n">
        <f aca="false">C9*100/C5</f>
        <v>31.0858260987591</v>
      </c>
      <c r="D17" s="24" t="n">
        <f aca="false">D9*100/D5</f>
        <v>29.6783458950039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5.2672513414446</v>
      </c>
      <c r="C18" s="24" t="n">
        <f aca="false">C10*100/C5</f>
        <v>11.8163918125537</v>
      </c>
      <c r="D18" s="24" t="n">
        <f aca="false">D10*100/D5</f>
        <v>18.9244460256947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3T08:50:23Z</dcterms:modified>
  <cp:revision>0</cp:revision>
  <dc:subject/>
  <dc:title/>
</cp:coreProperties>
</file>