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7223.7</v>
      </c>
      <c r="C5" s="11" t="n">
        <v>59496.54</v>
      </c>
      <c r="D5" s="11" t="n">
        <v>57727.16</v>
      </c>
      <c r="E5" s="12"/>
    </row>
    <row r="6" s="17" customFormat="true" ht="27" hidden="false" customHeight="true" outlineLevel="0" collapsed="false">
      <c r="A6" s="14" t="s">
        <v>7</v>
      </c>
      <c r="B6" s="15" t="n">
        <v>4234.11</v>
      </c>
      <c r="C6" s="15" t="n">
        <v>3528.71</v>
      </c>
      <c r="D6" s="15" t="n">
        <v>705.4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185.27</v>
      </c>
      <c r="C7" s="15" t="n">
        <v>8352.74</v>
      </c>
      <c r="D7" s="15" t="n">
        <v>8832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1861.76</v>
      </c>
      <c r="C8" s="15" t="n">
        <v>21594.29</v>
      </c>
      <c r="D8" s="15" t="n">
        <v>20268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525.18</v>
      </c>
      <c r="C9" s="15" t="n">
        <v>19311.4</v>
      </c>
      <c r="D9" s="15" t="n">
        <v>17213.7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417.37</v>
      </c>
      <c r="C10" s="15" t="n">
        <v>6709.39</v>
      </c>
      <c r="D10" s="15" t="n">
        <v>10707.9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14693019</v>
      </c>
      <c r="C13" s="22" t="n">
        <f aca="false">C14+C15+C16+C17+C18</f>
        <v>99.9999831922999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61199143176678</v>
      </c>
      <c r="C14" s="24" t="n">
        <f aca="false">C6*100/C5</f>
        <v>5.93094993423147</v>
      </c>
      <c r="D14" s="24" t="n">
        <f aca="false">D6*100/D5</f>
        <v>1.22195514208563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6602350889794</v>
      </c>
      <c r="C15" s="24" t="n">
        <f aca="false">C7*100/C5</f>
        <v>14.0390348749692</v>
      </c>
      <c r="D15" s="24" t="n">
        <f aca="false">D7*100/D5</f>
        <v>15.299557435356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7110038328427</v>
      </c>
      <c r="C16" s="24" t="n">
        <f aca="false">C8*100/C5</f>
        <v>36.2950349717816</v>
      </c>
      <c r="D16" s="24" t="n">
        <f aca="false">D8*100/D5</f>
        <v>35.109989821082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1585285228158</v>
      </c>
      <c r="C17" s="24" t="n">
        <f aca="false">C9*100/C5</f>
        <v>32.4580219286701</v>
      </c>
      <c r="D17" s="24" t="n">
        <f aca="false">D9*100/D5</f>
        <v>29.819204686321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8582325928972</v>
      </c>
      <c r="C18" s="24" t="n">
        <f aca="false">C10*100/C5</f>
        <v>11.2769414826476</v>
      </c>
      <c r="D18" s="24" t="n">
        <f aca="false">D10*100/D5</f>
        <v>18.549292915154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09:09:21Z</dcterms:modified>
  <cp:revision>0</cp:revision>
  <dc:subject/>
  <dc:title/>
</cp:coreProperties>
</file>