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90" workbookViewId="0">
      <selection pane="topLeft" activeCell="D10" activeCellId="0" sqref="D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5778.11</v>
      </c>
      <c r="C5" s="11" t="n">
        <v>54236.22</v>
      </c>
      <c r="D5" s="11" t="n">
        <v>51541.88</v>
      </c>
      <c r="E5" s="12"/>
    </row>
    <row r="6" s="17" customFormat="true" ht="27" hidden="false" customHeight="true" outlineLevel="0" collapsed="false">
      <c r="A6" s="14" t="s">
        <v>7</v>
      </c>
      <c r="B6" s="15" t="n">
        <v>3315.27</v>
      </c>
      <c r="C6" s="15" t="n">
        <v>2368.8</v>
      </c>
      <c r="D6" s="15" t="n">
        <v>946.4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003.91</v>
      </c>
      <c r="C7" s="15" t="n">
        <v>6977.2</v>
      </c>
      <c r="D7" s="15" t="n">
        <v>9026.7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869.31</v>
      </c>
      <c r="C8" s="15" t="n">
        <v>24738.15</v>
      </c>
      <c r="D8" s="15" t="n">
        <v>19131.1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29646.75</v>
      </c>
      <c r="C9" s="15" t="n">
        <v>14658.28</v>
      </c>
      <c r="D9" s="15" t="n">
        <v>1498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2942.86</v>
      </c>
      <c r="C10" s="15" t="n">
        <v>5493.79</v>
      </c>
      <c r="D10" s="15" t="n">
        <v>7449.07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5462482</v>
      </c>
      <c r="C13" s="22" t="n">
        <f aca="false">C14+C15+C16+C17+C18</f>
        <v>100</v>
      </c>
      <c r="D13" s="22" t="n">
        <f aca="false">D14+D15+D16+D17+D18</f>
        <v>100.001047691702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13417397985273</v>
      </c>
      <c r="C14" s="24" t="n">
        <f aca="false">C6*100/C5</f>
        <v>4.36756101365471</v>
      </c>
      <c r="D14" s="24" t="n">
        <f aca="false">D6*100/D5</f>
        <v>1.8363319304612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5.129699330041</v>
      </c>
      <c r="C15" s="24" t="n">
        <f aca="false">C7*100/C5</f>
        <v>12.8644658495743</v>
      </c>
      <c r="D15" s="24" t="n">
        <f aca="false">D7*100/D5</f>
        <v>17.513350308525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1.4729569284231</v>
      </c>
      <c r="C16" s="24" t="n">
        <f aca="false">C8*100/C5</f>
        <v>45.6118623311138</v>
      </c>
      <c r="D16" s="24" t="n">
        <f aca="false">D8*100/D5</f>
        <v>37.117699237978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027301678958</v>
      </c>
      <c r="C17" s="24" t="n">
        <f aca="false">C9*100/C5</f>
        <v>27.0267360077823</v>
      </c>
      <c r="D17" s="24" t="n">
        <f aca="false">D9*100/D5</f>
        <v>29.08120541974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2358586289734</v>
      </c>
      <c r="C18" s="24" t="n">
        <f aca="false">C10*100/C5</f>
        <v>10.1293747978749</v>
      </c>
      <c r="D18" s="24" t="n">
        <f aca="false">D10*100/D5</f>
        <v>14.4524607949885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15:38:44Z</dcterms:modified>
  <cp:revision>0</cp:revision>
  <dc:subject/>
  <dc:title/>
</cp:coreProperties>
</file>