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B11" activeCellId="0" sqref="B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0128</v>
      </c>
      <c r="C5" s="11" t="n">
        <v>56742.12</v>
      </c>
      <c r="D5" s="11" t="n">
        <v>53385.88</v>
      </c>
      <c r="E5" s="12"/>
    </row>
    <row r="6" s="17" customFormat="true" ht="27" hidden="false" customHeight="true" outlineLevel="0" collapsed="false">
      <c r="A6" s="14" t="s">
        <v>7</v>
      </c>
      <c r="B6" s="15" t="n">
        <v>2758.89</v>
      </c>
      <c r="C6" s="15" t="n">
        <v>2333.84</v>
      </c>
      <c r="D6" s="15" t="n">
        <v>425.06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645.6</v>
      </c>
      <c r="C7" s="15" t="n">
        <v>7141.57</v>
      </c>
      <c r="D7" s="15" t="n">
        <v>8504.02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9658.54</v>
      </c>
      <c r="C8" s="15" t="n">
        <v>28101.89</v>
      </c>
      <c r="D8" s="15" t="n">
        <v>21556.65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29263.26</v>
      </c>
      <c r="C9" s="15" t="n">
        <v>14001.18</v>
      </c>
      <c r="D9" s="15" t="n">
        <v>15262.09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2620.93</v>
      </c>
      <c r="C10" s="15" t="n">
        <v>5163.65</v>
      </c>
      <c r="D10" s="15" t="n">
        <v>7457.29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n">
        <v>180.78</v>
      </c>
      <c r="C11" s="19" t="s">
        <v>13</v>
      </c>
      <c r="D11" s="19" t="n">
        <v>180.78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+B19</f>
        <v>100</v>
      </c>
      <c r="C13" s="22" t="n">
        <f aca="false">C14+C15+C16+C17+C18</f>
        <v>100.000017623593</v>
      </c>
      <c r="D13" s="22" t="n">
        <f aca="false">D14+D15+D16+D17+D18+D19</f>
        <v>100.000018731545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50516671509516</v>
      </c>
      <c r="C14" s="24" t="n">
        <f aca="false">C6*100/C5</f>
        <v>4.1130645101029</v>
      </c>
      <c r="D14" s="24" t="n">
        <f aca="false">D6*100/D5</f>
        <v>0.7962030409539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2067412465495</v>
      </c>
      <c r="C15" s="24" t="n">
        <f aca="false">C7*100/C5</f>
        <v>12.5860119431562</v>
      </c>
      <c r="D15" s="24" t="n">
        <f aca="false">D7*100/D5</f>
        <v>15.9293431146962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45.0916569809676</v>
      </c>
      <c r="C16" s="24" t="n">
        <f aca="false">C8*100/C5</f>
        <v>49.5256257608986</v>
      </c>
      <c r="D16" s="24" t="n">
        <f aca="false">D8*100/D5</f>
        <v>40.3789354038933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6.5720434403603</v>
      </c>
      <c r="C17" s="24" t="n">
        <f aca="false">C9*100/C5</f>
        <v>24.6751090724139</v>
      </c>
      <c r="D17" s="24" t="n">
        <f aca="false">D9*100/D5</f>
        <v>28.588252174545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1.4602371785559</v>
      </c>
      <c r="C18" s="24" t="n">
        <f aca="false">C10*100/C5</f>
        <v>9.10020633702089</v>
      </c>
      <c r="D18" s="24" t="n">
        <f aca="false">D10*100/D5</f>
        <v>13.9686561315464</v>
      </c>
      <c r="F18" s="23"/>
    </row>
    <row r="19" customFormat="false" ht="27" hidden="false" customHeight="true" outlineLevel="0" collapsed="false">
      <c r="A19" s="25" t="s">
        <v>12</v>
      </c>
      <c r="B19" s="26" t="n">
        <f aca="false">B11*100/B5</f>
        <v>0.164154438471597</v>
      </c>
      <c r="C19" s="27" t="s">
        <v>15</v>
      </c>
      <c r="D19" s="28" t="n">
        <f aca="false">D11*100/D5</f>
        <v>0.338628865909862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2T14:48:18Z</dcterms:modified>
  <cp:revision>0</cp:revision>
  <dc:subject/>
  <dc:title/>
</cp:coreProperties>
</file>