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90" workbookViewId="0">
      <selection pane="topLeft" activeCell="B10" activeCellId="0" sqref="B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2232.04</v>
      </c>
      <c r="C5" s="11" t="n">
        <v>58713.13</v>
      </c>
      <c r="D5" s="11" t="n">
        <v>53518.91</v>
      </c>
      <c r="E5" s="12"/>
    </row>
    <row r="6" s="17" customFormat="true" ht="27" hidden="false" customHeight="true" outlineLevel="0" collapsed="false">
      <c r="A6" s="14" t="s">
        <v>7</v>
      </c>
      <c r="B6" s="15" t="n">
        <v>4209.68</v>
      </c>
      <c r="C6" s="15" t="n">
        <v>3149.38</v>
      </c>
      <c r="D6" s="15" t="n">
        <v>1061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6828.88</v>
      </c>
      <c r="C7" s="15" t="n">
        <v>8330.03</v>
      </c>
      <c r="D7" s="15" t="n">
        <v>8498.85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4007.65</v>
      </c>
      <c r="C8" s="15" t="n">
        <v>24523.05</v>
      </c>
      <c r="D8" s="15" t="n">
        <v>19484.6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1738.94</v>
      </c>
      <c r="C9" s="15" t="n">
        <v>16296.09</v>
      </c>
      <c r="D9" s="15" t="n">
        <v>15442.85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5446.88</v>
      </c>
      <c r="C10" s="15" t="n">
        <v>6414.58</v>
      </c>
      <c r="D10" s="15" t="n">
        <v>9032.31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99.9999910898884</v>
      </c>
      <c r="C13" s="22" t="n">
        <f aca="false">C14+C15+C16+C17+C18</f>
        <v>100</v>
      </c>
      <c r="D13" s="22" t="n">
        <f aca="false">D14+D15+D16+D17+D18</f>
        <v>100.00130794891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3.75087185441876</v>
      </c>
      <c r="C14" s="24" t="n">
        <f aca="false">C6*100/C5</f>
        <v>5.36401312619511</v>
      </c>
      <c r="D14" s="24" t="n">
        <f aca="false">D6*100/D5</f>
        <v>1.98247684790292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9947198678737</v>
      </c>
      <c r="C15" s="24" t="n">
        <f aca="false">C7*100/C5</f>
        <v>14.187678292743</v>
      </c>
      <c r="D15" s="24" t="n">
        <f aca="false">D7*100/D5</f>
        <v>15.8800879913287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9.2113072167271</v>
      </c>
      <c r="C16" s="24" t="n">
        <f aca="false">C8*100/C5</f>
        <v>41.767573965142</v>
      </c>
      <c r="D16" s="24" t="n">
        <f aca="false">D8*100/D5</f>
        <v>36.4069447602726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28.2797497042734</v>
      </c>
      <c r="C17" s="24" t="n">
        <f aca="false">C9*100/C5</f>
        <v>27.7554441400075</v>
      </c>
      <c r="D17" s="24" t="n">
        <f aca="false">D9*100/D5</f>
        <v>28.8549411787348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3.7633424465955</v>
      </c>
      <c r="C18" s="24" t="n">
        <f aca="false">C10*100/C5</f>
        <v>10.9252904759123</v>
      </c>
      <c r="D18" s="24" t="n">
        <f aca="false">D10*100/D5</f>
        <v>16.8768571706711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3T08:34:53Z</dcterms:modified>
  <cp:revision>0</cp:revision>
  <dc:subject/>
  <dc:title/>
</cp:coreProperties>
</file>