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7" min="5" style="2" width="10.42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4" customFormat="true" ht="24.95" hidden="false" customHeight="true" outlineLevel="0" collapsed="false">
      <c r="A5" s="11" t="s">
        <v>6</v>
      </c>
      <c r="B5" s="12" t="n">
        <v>400504.69</v>
      </c>
      <c r="C5" s="12" t="n">
        <v>221215.88</v>
      </c>
      <c r="D5" s="12" t="n">
        <v>179288.82</v>
      </c>
      <c r="E5" s="13" t="n">
        <f aca="false">SUM(B7:B12)</f>
        <v>400504.69</v>
      </c>
      <c r="F5" s="13" t="n">
        <f aca="false">SUM(C7:C12)</f>
        <v>221215.87</v>
      </c>
      <c r="G5" s="13" t="n">
        <f aca="false">SUM(D7:D12)</f>
        <v>179288.81</v>
      </c>
      <c r="H5" s="13"/>
    </row>
    <row r="6" s="14" customFormat="true" ht="6" hidden="false" customHeight="true" outlineLevel="0" collapsed="false">
      <c r="A6" s="11"/>
      <c r="B6" s="15"/>
      <c r="C6" s="16"/>
      <c r="D6" s="17"/>
      <c r="E6" s="13"/>
      <c r="F6" s="18"/>
      <c r="G6" s="18"/>
      <c r="H6" s="18"/>
    </row>
    <row r="7" s="22" customFormat="true" ht="24.95" hidden="false" customHeight="true" outlineLevel="0" collapsed="false">
      <c r="A7" s="19" t="s">
        <v>7</v>
      </c>
      <c r="B7" s="20" t="n">
        <v>8737.52</v>
      </c>
      <c r="C7" s="20" t="n">
        <v>6576.9</v>
      </c>
      <c r="D7" s="20" t="n">
        <v>2160.62</v>
      </c>
      <c r="E7" s="13"/>
      <c r="F7" s="21"/>
      <c r="G7" s="21"/>
      <c r="H7" s="21"/>
    </row>
    <row r="8" s="22" customFormat="true" ht="24.95" hidden="false" customHeight="true" outlineLevel="0" collapsed="false">
      <c r="A8" s="19" t="s">
        <v>8</v>
      </c>
      <c r="B8" s="20" t="n">
        <v>37699.63</v>
      </c>
      <c r="C8" s="20" t="n">
        <v>21476.36</v>
      </c>
      <c r="D8" s="20" t="n">
        <v>16223.27</v>
      </c>
      <c r="E8" s="13"/>
      <c r="F8" s="21"/>
      <c r="G8" s="21"/>
      <c r="H8" s="21"/>
    </row>
    <row r="9" s="22" customFormat="true" ht="24.95" hidden="false" customHeight="true" outlineLevel="0" collapsed="false">
      <c r="A9" s="19" t="s">
        <v>9</v>
      </c>
      <c r="B9" s="20" t="n">
        <v>150568.87</v>
      </c>
      <c r="C9" s="20" t="n">
        <v>92646.81</v>
      </c>
      <c r="D9" s="20" t="n">
        <v>57922.06</v>
      </c>
      <c r="E9" s="13"/>
      <c r="F9" s="21"/>
      <c r="G9" s="21"/>
      <c r="H9" s="21"/>
    </row>
    <row r="10" s="22" customFormat="true" ht="24.95" hidden="false" customHeight="true" outlineLevel="0" collapsed="false">
      <c r="A10" s="19" t="s">
        <v>10</v>
      </c>
      <c r="B10" s="20" t="n">
        <v>133168.19</v>
      </c>
      <c r="C10" s="20" t="n">
        <v>77516.39</v>
      </c>
      <c r="D10" s="20" t="n">
        <v>55651.8</v>
      </c>
      <c r="E10" s="13"/>
      <c r="F10" s="21"/>
      <c r="G10" s="21"/>
      <c r="H10" s="21"/>
    </row>
    <row r="11" customFormat="false" ht="24.95" hidden="false" customHeight="true" outlineLevel="0" collapsed="false">
      <c r="A11" s="19" t="s">
        <v>11</v>
      </c>
      <c r="B11" s="20" t="n">
        <v>70083.99</v>
      </c>
      <c r="C11" s="20" t="n">
        <v>22752.92</v>
      </c>
      <c r="D11" s="20" t="n">
        <v>47331.06</v>
      </c>
      <c r="E11" s="13"/>
    </row>
    <row r="12" customFormat="false" ht="24.95" hidden="false" customHeight="true" outlineLevel="0" collapsed="false">
      <c r="A12" s="23" t="s">
        <v>12</v>
      </c>
      <c r="B12" s="20" t="n">
        <v>246.49</v>
      </c>
      <c r="C12" s="20" t="n">
        <v>246.49</v>
      </c>
      <c r="D12" s="20" t="n">
        <v>0</v>
      </c>
      <c r="E12" s="13"/>
    </row>
    <row r="13" customFormat="false" ht="24.95" hidden="false" customHeight="true" outlineLevel="0" collapsed="false">
      <c r="A13" s="24"/>
      <c r="B13" s="25" t="s">
        <v>13</v>
      </c>
      <c r="C13" s="25"/>
      <c r="D13" s="25"/>
    </row>
    <row r="14" s="14" customFormat="true" ht="24.95" hidden="false" customHeight="true" outlineLevel="0" collapsed="false">
      <c r="A14" s="11" t="s">
        <v>6</v>
      </c>
      <c r="B14" s="26" t="n">
        <f aca="false">SUM(B16:B21)</f>
        <v>100</v>
      </c>
      <c r="C14" s="26" t="n">
        <f aca="false">SUM(C16:C21)</f>
        <v>99.9999954795289</v>
      </c>
      <c r="D14" s="26" t="n">
        <f aca="false">SUM(D16:D21)</f>
        <v>99.9999944224074</v>
      </c>
      <c r="E14" s="18"/>
      <c r="F14" s="18"/>
      <c r="G14" s="18"/>
      <c r="H14" s="18"/>
    </row>
    <row r="15" s="14" customFormat="true" ht="6" hidden="false" customHeight="true" outlineLevel="0" collapsed="false">
      <c r="A15" s="11"/>
      <c r="B15" s="26"/>
      <c r="C15" s="26"/>
      <c r="D15" s="26"/>
      <c r="E15" s="18"/>
      <c r="F15" s="18"/>
      <c r="G15" s="18"/>
      <c r="H15" s="18"/>
    </row>
    <row r="16" s="22" customFormat="true" ht="24.95" hidden="false" customHeight="true" outlineLevel="0" collapsed="false">
      <c r="A16" s="19" t="s">
        <v>7</v>
      </c>
      <c r="B16" s="27" t="n">
        <f aca="false">B7/$B$5*100</f>
        <v>2.18162738618616</v>
      </c>
      <c r="C16" s="27" t="n">
        <f aca="false">C7/$C$5*100</f>
        <v>2.97306866035115</v>
      </c>
      <c r="D16" s="27" t="n">
        <f aca="false">D7/$D$5*100</f>
        <v>1.2051058175295</v>
      </c>
      <c r="E16" s="21"/>
      <c r="F16" s="21"/>
      <c r="G16" s="21"/>
      <c r="H16" s="21"/>
    </row>
    <row r="17" s="22" customFormat="true" ht="24.95" hidden="false" customHeight="true" outlineLevel="0" collapsed="false">
      <c r="A17" s="19" t="s">
        <v>8</v>
      </c>
      <c r="B17" s="27" t="n">
        <f aca="false">B8/$B$5*100</f>
        <v>9.41303084365879</v>
      </c>
      <c r="C17" s="27" t="n">
        <f aca="false">C8/$C$5*100</f>
        <v>9.70832654509251</v>
      </c>
      <c r="D17" s="27" t="n">
        <f aca="false">D8/$D$5*100</f>
        <v>9.04867910893719</v>
      </c>
      <c r="E17" s="21"/>
      <c r="F17" s="21"/>
      <c r="G17" s="21"/>
      <c r="H17" s="21"/>
    </row>
    <row r="18" s="22" customFormat="true" ht="24.95" hidden="false" customHeight="true" outlineLevel="0" collapsed="false">
      <c r="A18" s="19" t="s">
        <v>9</v>
      </c>
      <c r="B18" s="27" t="n">
        <f aca="false">B9/$B$5*100</f>
        <v>37.594783222139</v>
      </c>
      <c r="C18" s="27" t="n">
        <f aca="false">C9/$C$5*100</f>
        <v>41.8807230294679</v>
      </c>
      <c r="D18" s="27" t="n">
        <f aca="false">D9/$D$5*100</f>
        <v>32.306565462364</v>
      </c>
      <c r="E18" s="21"/>
      <c r="F18" s="21"/>
      <c r="G18" s="21"/>
      <c r="H18" s="21"/>
    </row>
    <row r="19" s="22" customFormat="true" ht="24.95" hidden="false" customHeight="true" outlineLevel="0" collapsed="false">
      <c r="A19" s="19" t="s">
        <v>10</v>
      </c>
      <c r="B19" s="27" t="n">
        <f aca="false">B10/$B$5*100</f>
        <v>33.250095023856</v>
      </c>
      <c r="C19" s="27" t="n">
        <f aca="false">C10/$C$5*100</f>
        <v>35.0410603434075</v>
      </c>
      <c r="D19" s="27" t="n">
        <f aca="false">D10/$D$5*100</f>
        <v>31.0403069193048</v>
      </c>
      <c r="E19" s="21"/>
      <c r="F19" s="21"/>
      <c r="G19" s="21"/>
      <c r="H19" s="21"/>
    </row>
    <row r="20" customFormat="false" ht="24.95" hidden="false" customHeight="true" outlineLevel="0" collapsed="false">
      <c r="A20" s="19" t="s">
        <v>11</v>
      </c>
      <c r="B20" s="27" t="n">
        <f aca="false">B11/$B$5*100</f>
        <v>17.4989186768325</v>
      </c>
      <c r="C20" s="27" t="n">
        <f aca="false">C11/$C$5*100</f>
        <v>10.2853918082192</v>
      </c>
      <c r="D20" s="27" t="n">
        <f aca="false">D11/$D$5*100</f>
        <v>26.3993371142718</v>
      </c>
    </row>
    <row r="21" customFormat="false" ht="24.95" hidden="false" customHeight="true" outlineLevel="0" collapsed="false">
      <c r="A21" s="28" t="s">
        <v>12</v>
      </c>
      <c r="B21" s="29" t="n">
        <f aca="false">B12/$B$5*100</f>
        <v>0.0615448473275057</v>
      </c>
      <c r="C21" s="29" t="n">
        <f aca="false">C12/$C$5*100</f>
        <v>0.111425092990612</v>
      </c>
      <c r="D21" s="29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0-10T08:39:42Z</cp:lastPrinted>
  <dcterms:modified xsi:type="dcterms:W3CDTF">2016-10-31T08:39:51Z</dcterms:modified>
  <cp:revision>0</cp:revision>
  <dc:subject/>
  <dc:title/>
</cp:coreProperties>
</file>