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M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TH SarabunPSK"/>
        <family val="2"/>
      </rPr>
      <t xml:space="preserve">15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TH SarabunPSK"/>
        <family val="2"/>
      </rPr>
      <t xml:space="preserve">25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TH SarabunPSK"/>
        <family val="2"/>
      </rPr>
      <t xml:space="preserve">35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</t>
    </r>
    <r>
      <rPr>
        <b val="true"/>
        <sz val="16"/>
        <rFont val="TH SarabunPSK"/>
        <family val="2"/>
      </rPr>
      <t xml:space="preserve">45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เฉลี่ยปี </t>
    </r>
    <r>
      <rPr>
        <b val="true"/>
        <sz val="16"/>
        <rFont val="TH SarabunPSK"/>
        <family val="2"/>
      </rPr>
      <t xml:space="preserve">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Q1" colorId="64" zoomScale="106" zoomScaleNormal="106" zoomScalePageLayoutView="100" workbookViewId="0">
      <selection pane="topLeft" activeCell="X17" activeCellId="0" sqref="X17"/>
    </sheetView>
  </sheetViews>
  <sheetFormatPr defaultColWidth="9.140625" defaultRowHeight="30.75" zeroHeight="false" outlineLevelRow="0" outlineLevelCol="0"/>
  <cols>
    <col collapsed="false" customWidth="true" hidden="true" outlineLevel="0" max="1" min="1" style="1" width="38.42"/>
    <col collapsed="false" customWidth="true" hidden="true" outlineLevel="0" max="4" min="2" style="1" width="17.71"/>
    <col collapsed="false" customWidth="true" hidden="true" outlineLevel="0" max="5" min="5" style="1" width="38.42"/>
    <col collapsed="false" customWidth="true" hidden="true" outlineLevel="0" max="8" min="6" style="1" width="17.71"/>
    <col collapsed="false" customWidth="true" hidden="true" outlineLevel="0" max="9" min="9" style="1" width="38.42"/>
    <col collapsed="false" customWidth="true" hidden="true" outlineLevel="0" max="12" min="10" style="1" width="17.71"/>
    <col collapsed="false" customWidth="true" hidden="true" outlineLevel="0" max="13" min="13" style="1" width="38.42"/>
    <col collapsed="false" customWidth="true" hidden="true" outlineLevel="0" max="16" min="14" style="1" width="17.71"/>
    <col collapsed="false" customWidth="true" hidden="false" outlineLevel="0" max="17" min="17" style="1" width="38.42"/>
    <col collapsed="false" customWidth="true" hidden="false" outlineLevel="0" max="20" min="18" style="1" width="17.71"/>
    <col collapsed="false" customWidth="true" hidden="false" outlineLevel="0" max="23" min="21" style="2" width="10.42"/>
    <col collapsed="false" customWidth="false" hidden="false" outlineLevel="0" max="24" min="24" style="2" width="9.14"/>
    <col collapsed="false" customWidth="false" hidden="false" outlineLevel="0" max="257" min="25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E1" s="3" t="s">
        <v>1</v>
      </c>
      <c r="F1" s="4"/>
      <c r="G1" s="4"/>
      <c r="H1" s="4"/>
      <c r="I1" s="3" t="s">
        <v>2</v>
      </c>
      <c r="J1" s="4"/>
      <c r="K1" s="4"/>
      <c r="L1" s="4"/>
      <c r="M1" s="3" t="s">
        <v>3</v>
      </c>
      <c r="N1" s="4"/>
      <c r="O1" s="4"/>
      <c r="P1" s="4"/>
      <c r="Q1" s="3" t="s">
        <v>4</v>
      </c>
      <c r="R1" s="4"/>
      <c r="S1" s="4"/>
      <c r="T1" s="4"/>
      <c r="U1" s="5"/>
      <c r="V1" s="5"/>
      <c r="W1" s="5"/>
      <c r="X1" s="5"/>
    </row>
    <row r="2" s="3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</row>
    <row r="3" s="3" customFormat="true" ht="30.75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5</v>
      </c>
      <c r="N3" s="7" t="s">
        <v>6</v>
      </c>
      <c r="O3" s="7" t="s">
        <v>7</v>
      </c>
      <c r="P3" s="7" t="s">
        <v>8</v>
      </c>
      <c r="Q3" s="7" t="s">
        <v>5</v>
      </c>
      <c r="R3" s="7" t="s">
        <v>6</v>
      </c>
      <c r="S3" s="7" t="s">
        <v>7</v>
      </c>
      <c r="T3" s="7" t="s">
        <v>8</v>
      </c>
      <c r="U3" s="5"/>
      <c r="V3" s="5"/>
      <c r="W3" s="5"/>
      <c r="X3" s="5"/>
    </row>
    <row r="4" s="3" customFormat="true" ht="30.75" hidden="false" customHeight="true" outlineLevel="0" collapsed="false">
      <c r="A4" s="9"/>
      <c r="B4" s="10" t="s">
        <v>9</v>
      </c>
      <c r="C4" s="10"/>
      <c r="D4" s="10"/>
      <c r="E4" s="9"/>
      <c r="F4" s="10" t="s">
        <v>9</v>
      </c>
      <c r="G4" s="10"/>
      <c r="H4" s="10"/>
      <c r="I4" s="9"/>
      <c r="J4" s="10" t="s">
        <v>9</v>
      </c>
      <c r="K4" s="10"/>
      <c r="L4" s="10"/>
      <c r="M4" s="9"/>
      <c r="N4" s="10" t="s">
        <v>9</v>
      </c>
      <c r="O4" s="10"/>
      <c r="P4" s="10"/>
      <c r="Q4" s="9"/>
      <c r="R4" s="10" t="s">
        <v>9</v>
      </c>
      <c r="S4" s="10"/>
      <c r="T4" s="10"/>
      <c r="U4" s="5"/>
      <c r="V4" s="5"/>
      <c r="W4" s="5"/>
      <c r="X4" s="5"/>
    </row>
    <row r="5" s="16" customFormat="true" ht="24.95" hidden="false" customHeight="true" outlineLevel="0" collapsed="false">
      <c r="A5" s="11" t="s">
        <v>10</v>
      </c>
      <c r="B5" s="12" t="n">
        <v>405066.23</v>
      </c>
      <c r="C5" s="12" t="n">
        <v>224150.5</v>
      </c>
      <c r="D5" s="12" t="n">
        <v>180915.73</v>
      </c>
      <c r="E5" s="11" t="s">
        <v>10</v>
      </c>
      <c r="F5" s="13" t="n">
        <v>400504.69</v>
      </c>
      <c r="G5" s="13" t="n">
        <v>221215.88</v>
      </c>
      <c r="H5" s="13" t="n">
        <v>179288.82</v>
      </c>
      <c r="I5" s="11" t="s">
        <v>10</v>
      </c>
      <c r="J5" s="14" t="n">
        <v>413791.13</v>
      </c>
      <c r="K5" s="14" t="n">
        <v>224589.38</v>
      </c>
      <c r="L5" s="14" t="n">
        <v>189201.75</v>
      </c>
      <c r="M5" s="11" t="s">
        <v>10</v>
      </c>
      <c r="N5" s="14" t="n">
        <v>422338.11</v>
      </c>
      <c r="O5" s="14" t="n">
        <v>226374.46</v>
      </c>
      <c r="P5" s="14" t="n">
        <v>195963.65</v>
      </c>
      <c r="Q5" s="11" t="s">
        <v>10</v>
      </c>
      <c r="R5" s="14" t="n">
        <f aca="false">(B5+F5+J5+N5)/4</f>
        <v>410425.04</v>
      </c>
      <c r="S5" s="14" t="n">
        <f aca="false">(C5+G5+K5+O5)/4</f>
        <v>224082.555</v>
      </c>
      <c r="T5" s="14" t="n">
        <f aca="false">(D5+H5+L5+P5)/4</f>
        <v>186342.4875</v>
      </c>
      <c r="U5" s="15" t="n">
        <f aca="false">SUM(N7:N12)</f>
        <v>422338.11</v>
      </c>
      <c r="V5" s="15" t="n">
        <f aca="false">SUM(O7:O12)</f>
        <v>226374.47</v>
      </c>
      <c r="W5" s="15" t="n">
        <f aca="false">SUM(P7:P12)</f>
        <v>195963.66</v>
      </c>
      <c r="X5" s="15"/>
    </row>
    <row r="6" s="16" customFormat="true" ht="6" hidden="false" customHeight="true" outlineLevel="0" collapsed="false">
      <c r="A6" s="11"/>
      <c r="B6" s="17"/>
      <c r="C6" s="18"/>
      <c r="D6" s="19"/>
      <c r="E6" s="11"/>
      <c r="F6" s="20"/>
      <c r="G6" s="21"/>
      <c r="H6" s="22"/>
      <c r="I6" s="11"/>
      <c r="J6" s="23"/>
      <c r="K6" s="14"/>
      <c r="L6" s="24"/>
      <c r="M6" s="11"/>
      <c r="N6" s="23"/>
      <c r="O6" s="14"/>
      <c r="P6" s="24"/>
      <c r="Q6" s="11"/>
      <c r="R6" s="23"/>
      <c r="S6" s="14"/>
      <c r="T6" s="24"/>
      <c r="U6" s="15"/>
      <c r="V6" s="25"/>
      <c r="W6" s="25"/>
      <c r="X6" s="25"/>
    </row>
    <row r="7" s="30" customFormat="true" ht="24.95" hidden="false" customHeight="true" outlineLevel="0" collapsed="false">
      <c r="A7" s="26" t="s">
        <v>11</v>
      </c>
      <c r="B7" s="27" t="n">
        <v>7082.36</v>
      </c>
      <c r="C7" s="27" t="n">
        <v>5346.4</v>
      </c>
      <c r="D7" s="27" t="n">
        <v>1735.97</v>
      </c>
      <c r="E7" s="26" t="s">
        <v>11</v>
      </c>
      <c r="F7" s="28" t="n">
        <v>8737.52</v>
      </c>
      <c r="G7" s="28" t="n">
        <v>6576.9</v>
      </c>
      <c r="H7" s="28" t="n">
        <v>2160.62</v>
      </c>
      <c r="I7" s="26" t="s">
        <v>11</v>
      </c>
      <c r="J7" s="23" t="n">
        <v>8037.76</v>
      </c>
      <c r="K7" s="23" t="n">
        <v>5324.53</v>
      </c>
      <c r="L7" s="23" t="n">
        <v>2713.23</v>
      </c>
      <c r="M7" s="26" t="s">
        <v>11</v>
      </c>
      <c r="N7" s="23" t="n">
        <v>5649.05</v>
      </c>
      <c r="O7" s="23" t="n">
        <v>3708.49</v>
      </c>
      <c r="P7" s="23" t="n">
        <v>1940.57</v>
      </c>
      <c r="Q7" s="26" t="s">
        <v>11</v>
      </c>
      <c r="R7" s="23" t="n">
        <f aca="false">(B7+F7+J7+N7)/4</f>
        <v>7376.6725</v>
      </c>
      <c r="S7" s="23" t="n">
        <f aca="false">(C7+G7+K7+O7)/4</f>
        <v>5239.08</v>
      </c>
      <c r="T7" s="23" t="n">
        <f aca="false">(D7+H7+L7+P7)/4</f>
        <v>2137.5975</v>
      </c>
      <c r="U7" s="15"/>
      <c r="V7" s="29"/>
      <c r="W7" s="29"/>
      <c r="X7" s="29"/>
    </row>
    <row r="8" s="30" customFormat="true" ht="24.95" hidden="false" customHeight="true" outlineLevel="0" collapsed="false">
      <c r="A8" s="26" t="s">
        <v>12</v>
      </c>
      <c r="B8" s="27" t="n">
        <v>46946.25</v>
      </c>
      <c r="C8" s="27" t="n">
        <v>27955.79</v>
      </c>
      <c r="D8" s="27" t="n">
        <v>18990.46</v>
      </c>
      <c r="E8" s="26" t="s">
        <v>12</v>
      </c>
      <c r="F8" s="28" t="n">
        <v>37699.63</v>
      </c>
      <c r="G8" s="28" t="n">
        <v>21476.36</v>
      </c>
      <c r="H8" s="28" t="n">
        <v>16223.27</v>
      </c>
      <c r="I8" s="26" t="s">
        <v>12</v>
      </c>
      <c r="J8" s="23" t="n">
        <v>41763.17</v>
      </c>
      <c r="K8" s="23" t="n">
        <v>22350.74</v>
      </c>
      <c r="L8" s="23" t="n">
        <v>19412.43</v>
      </c>
      <c r="M8" s="26" t="s">
        <v>12</v>
      </c>
      <c r="N8" s="23" t="n">
        <v>44153</v>
      </c>
      <c r="O8" s="23" t="n">
        <v>25515.48</v>
      </c>
      <c r="P8" s="23" t="n">
        <v>18637.53</v>
      </c>
      <c r="Q8" s="26" t="s">
        <v>12</v>
      </c>
      <c r="R8" s="23" t="n">
        <f aca="false">(B8+F8+J8+N8)/4</f>
        <v>42640.5125</v>
      </c>
      <c r="S8" s="23" t="n">
        <f aca="false">(C8+G8+K8+O8)/4</f>
        <v>24324.5925</v>
      </c>
      <c r="T8" s="23" t="n">
        <f aca="false">(D8+H8+L8+P8)/4</f>
        <v>18315.9225</v>
      </c>
      <c r="U8" s="15"/>
      <c r="V8" s="29"/>
      <c r="W8" s="29"/>
      <c r="X8" s="29"/>
    </row>
    <row r="9" s="30" customFormat="true" ht="24.95" hidden="false" customHeight="true" outlineLevel="0" collapsed="false">
      <c r="A9" s="26" t="s">
        <v>13</v>
      </c>
      <c r="B9" s="27" t="n">
        <v>155200.37</v>
      </c>
      <c r="C9" s="27" t="n">
        <v>94086.5</v>
      </c>
      <c r="D9" s="27" t="n">
        <v>61113.86</v>
      </c>
      <c r="E9" s="26" t="s">
        <v>13</v>
      </c>
      <c r="F9" s="28" t="n">
        <v>150568.87</v>
      </c>
      <c r="G9" s="28" t="n">
        <v>92646.81</v>
      </c>
      <c r="H9" s="28" t="n">
        <v>57922.06</v>
      </c>
      <c r="I9" s="26" t="s">
        <v>13</v>
      </c>
      <c r="J9" s="23" t="n">
        <v>113409.36</v>
      </c>
      <c r="K9" s="23" t="n">
        <v>71230.17</v>
      </c>
      <c r="L9" s="23" t="n">
        <v>42179.19</v>
      </c>
      <c r="M9" s="26" t="s">
        <v>13</v>
      </c>
      <c r="N9" s="23" t="n">
        <v>135333.93</v>
      </c>
      <c r="O9" s="23" t="n">
        <v>78537.48</v>
      </c>
      <c r="P9" s="23" t="n">
        <v>56796.45</v>
      </c>
      <c r="Q9" s="26" t="s">
        <v>13</v>
      </c>
      <c r="R9" s="23" t="n">
        <f aca="false">(B9+F9+J9+N9)/4</f>
        <v>138628.1325</v>
      </c>
      <c r="S9" s="23" t="n">
        <f aca="false">(C9+G9+K9+O9)/4</f>
        <v>84125.24</v>
      </c>
      <c r="T9" s="23" t="n">
        <f aca="false">(D9+H9+L9+P9)/4</f>
        <v>54502.89</v>
      </c>
      <c r="U9" s="15"/>
      <c r="V9" s="29"/>
      <c r="W9" s="29"/>
      <c r="X9" s="29"/>
    </row>
    <row r="10" s="30" customFormat="true" ht="24.95" hidden="false" customHeight="true" outlineLevel="0" collapsed="false">
      <c r="A10" s="26" t="s">
        <v>14</v>
      </c>
      <c r="B10" s="27" t="n">
        <v>136492.31</v>
      </c>
      <c r="C10" s="27" t="n">
        <v>81381.02</v>
      </c>
      <c r="D10" s="27" t="n">
        <v>55111.29</v>
      </c>
      <c r="E10" s="26" t="s">
        <v>14</v>
      </c>
      <c r="F10" s="28" t="n">
        <v>133168.19</v>
      </c>
      <c r="G10" s="28" t="n">
        <v>77516.39</v>
      </c>
      <c r="H10" s="28" t="n">
        <v>55651.8</v>
      </c>
      <c r="I10" s="26" t="s">
        <v>14</v>
      </c>
      <c r="J10" s="23" t="n">
        <v>157171.29</v>
      </c>
      <c r="K10" s="23" t="n">
        <v>93790.24</v>
      </c>
      <c r="L10" s="23" t="n">
        <v>63381.05</v>
      </c>
      <c r="M10" s="26" t="s">
        <v>14</v>
      </c>
      <c r="N10" s="23" t="n">
        <v>153996.34</v>
      </c>
      <c r="O10" s="23" t="n">
        <v>94562</v>
      </c>
      <c r="P10" s="23" t="n">
        <v>59434.34</v>
      </c>
      <c r="Q10" s="26" t="s">
        <v>14</v>
      </c>
      <c r="R10" s="23" t="n">
        <f aca="false">(B10+F10+J10+N10)/4</f>
        <v>145207.0325</v>
      </c>
      <c r="S10" s="23" t="n">
        <f aca="false">(C10+G10+K10+O10)/4</f>
        <v>86812.4125</v>
      </c>
      <c r="T10" s="23" t="n">
        <f aca="false">(D10+H10+L10+P10)/4</f>
        <v>58394.62</v>
      </c>
      <c r="U10" s="15"/>
      <c r="V10" s="29"/>
      <c r="W10" s="29"/>
      <c r="X10" s="29"/>
    </row>
    <row r="11" customFormat="false" ht="24.95" hidden="false" customHeight="true" outlineLevel="0" collapsed="false">
      <c r="A11" s="26" t="s">
        <v>15</v>
      </c>
      <c r="B11" s="27" t="n">
        <v>59112.43</v>
      </c>
      <c r="C11" s="27" t="n">
        <v>15380.78</v>
      </c>
      <c r="D11" s="27" t="n">
        <v>43731.65</v>
      </c>
      <c r="E11" s="26" t="s">
        <v>15</v>
      </c>
      <c r="F11" s="28" t="n">
        <v>70083.99</v>
      </c>
      <c r="G11" s="28" t="n">
        <v>22752.92</v>
      </c>
      <c r="H11" s="28" t="n">
        <v>47331.06</v>
      </c>
      <c r="I11" s="26" t="s">
        <v>15</v>
      </c>
      <c r="J11" s="23" t="n">
        <v>93177.91</v>
      </c>
      <c r="K11" s="23" t="n">
        <v>31662.05</v>
      </c>
      <c r="L11" s="23" t="n">
        <v>61515.85</v>
      </c>
      <c r="M11" s="26" t="s">
        <v>15</v>
      </c>
      <c r="N11" s="23" t="n">
        <v>83205.79</v>
      </c>
      <c r="O11" s="23" t="n">
        <v>24051.02</v>
      </c>
      <c r="P11" s="23" t="n">
        <v>59154.77</v>
      </c>
      <c r="Q11" s="26" t="s">
        <v>15</v>
      </c>
      <c r="R11" s="23" t="n">
        <f aca="false">(B11+F11+J11+N11)/4</f>
        <v>76395.03</v>
      </c>
      <c r="S11" s="23" t="n">
        <f aca="false">(C11+G11+K11+O11)/4</f>
        <v>23461.6925</v>
      </c>
      <c r="T11" s="23" t="n">
        <f aca="false">(D11+H11+L11+P11)/4</f>
        <v>52933.3325</v>
      </c>
      <c r="U11" s="15"/>
    </row>
    <row r="12" customFormat="false" ht="24.95" hidden="false" customHeight="true" outlineLevel="0" collapsed="false">
      <c r="A12" s="31" t="s">
        <v>16</v>
      </c>
      <c r="B12" s="27" t="n">
        <v>232.51</v>
      </c>
      <c r="C12" s="27" t="n">
        <v>0</v>
      </c>
      <c r="D12" s="27" t="n">
        <v>232.51</v>
      </c>
      <c r="E12" s="31" t="s">
        <v>16</v>
      </c>
      <c r="F12" s="28" t="n">
        <v>246.49</v>
      </c>
      <c r="G12" s="28" t="n">
        <v>246.49</v>
      </c>
      <c r="H12" s="28" t="n">
        <v>0</v>
      </c>
      <c r="I12" s="31" t="s">
        <v>16</v>
      </c>
      <c r="J12" s="23" t="n">
        <v>231.65</v>
      </c>
      <c r="K12" s="23" t="n">
        <v>231.65</v>
      </c>
      <c r="L12" s="23" t="n">
        <v>0</v>
      </c>
      <c r="M12" s="31" t="s">
        <v>16</v>
      </c>
      <c r="N12" s="23" t="n">
        <v>0</v>
      </c>
      <c r="O12" s="23" t="n">
        <v>0</v>
      </c>
      <c r="P12" s="23" t="n">
        <v>0</v>
      </c>
      <c r="Q12" s="31" t="s">
        <v>16</v>
      </c>
      <c r="R12" s="23" t="n">
        <f aca="false">(B12+F12+J12+N12)/4</f>
        <v>177.6625</v>
      </c>
      <c r="S12" s="23" t="n">
        <f aca="false">(C12+G12+K12+O12)/4</f>
        <v>119.535</v>
      </c>
      <c r="T12" s="23" t="n">
        <f aca="false">(D12+H12+L12+P12)/4</f>
        <v>58.1275</v>
      </c>
      <c r="U12" s="15"/>
    </row>
    <row r="13" customFormat="false" ht="24.95" hidden="false" customHeight="true" outlineLevel="0" collapsed="false">
      <c r="A13" s="32"/>
      <c r="B13" s="33" t="s">
        <v>17</v>
      </c>
      <c r="C13" s="33"/>
      <c r="D13" s="33"/>
      <c r="E13" s="32"/>
      <c r="F13" s="33" t="s">
        <v>17</v>
      </c>
      <c r="G13" s="33"/>
      <c r="H13" s="33"/>
      <c r="I13" s="32"/>
      <c r="J13" s="33" t="s">
        <v>17</v>
      </c>
      <c r="K13" s="33"/>
      <c r="L13" s="33"/>
      <c r="M13" s="32"/>
      <c r="N13" s="33" t="s">
        <v>17</v>
      </c>
      <c r="O13" s="33"/>
      <c r="P13" s="33"/>
      <c r="Q13" s="32"/>
      <c r="R13" s="33" t="s">
        <v>17</v>
      </c>
      <c r="S13" s="33"/>
      <c r="T13" s="33"/>
    </row>
    <row r="14" s="16" customFormat="true" ht="24.95" hidden="false" customHeight="true" outlineLevel="0" collapsed="false">
      <c r="A14" s="11" t="s">
        <v>10</v>
      </c>
      <c r="B14" s="34" t="n">
        <f aca="false">SUM(B16:B21)</f>
        <v>100</v>
      </c>
      <c r="C14" s="34" t="n">
        <f aca="false">SUM(C16:C21)</f>
        <v>99.9999955387117</v>
      </c>
      <c r="D14" s="34" t="n">
        <f aca="false">SUM(D16:D21)</f>
        <v>100.000005527435</v>
      </c>
      <c r="E14" s="11" t="s">
        <v>10</v>
      </c>
      <c r="F14" s="34" t="n">
        <f aca="false">SUM(F16:F21)</f>
        <v>98.8738779828672</v>
      </c>
      <c r="G14" s="34" t="n">
        <f aca="false">SUM(G16:G21)</f>
        <v>98.6907769556615</v>
      </c>
      <c r="H14" s="34" t="n">
        <f aca="false">SUM(H16:H21)</f>
        <v>99.1007304892725</v>
      </c>
      <c r="I14" s="11" t="s">
        <v>10</v>
      </c>
      <c r="J14" s="35" t="n">
        <f aca="false">SUM(J16:J21)</f>
        <v>102.153946528695</v>
      </c>
      <c r="K14" s="35" t="n">
        <f aca="false">SUM(K16:K21)</f>
        <v>100.195797020306</v>
      </c>
      <c r="L14" s="35" t="n">
        <v>100</v>
      </c>
      <c r="M14" s="11" t="s">
        <v>10</v>
      </c>
      <c r="N14" s="35" t="n">
        <f aca="false">SUM(N16:N20)</f>
        <v>100</v>
      </c>
      <c r="O14" s="35" t="n">
        <f aca="false">SUM(O16:O20)</f>
        <v>100.000004417459</v>
      </c>
      <c r="P14" s="35" t="n">
        <f aca="false">SUM(P16:P20)</f>
        <v>100.000005102987</v>
      </c>
      <c r="Q14" s="11" t="s">
        <v>10</v>
      </c>
      <c r="R14" s="35" t="n">
        <f aca="false">SUM(R16:R20)</f>
        <v>99.9567131674033</v>
      </c>
      <c r="S14" s="35" t="n">
        <f aca="false">SUM(S16:S21)</f>
        <v>99.9999988843398</v>
      </c>
      <c r="T14" s="35" t="n">
        <f aca="false">SUM(T16:T20)</f>
        <v>99.9688074358243</v>
      </c>
      <c r="U14" s="25"/>
      <c r="V14" s="25"/>
      <c r="W14" s="25"/>
      <c r="X14" s="25"/>
    </row>
    <row r="15" s="16" customFormat="true" ht="6" hidden="false" customHeight="true" outlineLevel="0" collapsed="false">
      <c r="A15" s="11"/>
      <c r="B15" s="34"/>
      <c r="C15" s="34"/>
      <c r="D15" s="34"/>
      <c r="E15" s="11"/>
      <c r="F15" s="34"/>
      <c r="G15" s="34"/>
      <c r="H15" s="34"/>
      <c r="I15" s="11"/>
      <c r="J15" s="35"/>
      <c r="K15" s="35"/>
      <c r="L15" s="35"/>
      <c r="M15" s="11"/>
      <c r="N15" s="35"/>
      <c r="O15" s="35"/>
      <c r="P15" s="35"/>
      <c r="Q15" s="11"/>
      <c r="R15" s="35"/>
      <c r="S15" s="35"/>
      <c r="T15" s="35"/>
      <c r="U15" s="25"/>
      <c r="V15" s="25"/>
      <c r="W15" s="25"/>
      <c r="X15" s="25"/>
    </row>
    <row r="16" s="30" customFormat="true" ht="24.95" hidden="false" customHeight="true" outlineLevel="0" collapsed="false">
      <c r="A16" s="26" t="s">
        <v>11</v>
      </c>
      <c r="B16" s="36" t="n">
        <f aca="false">B7/$B$5*100</f>
        <v>1.74844493948558</v>
      </c>
      <c r="C16" s="36" t="n">
        <f aca="false">C7/$C$5*100</f>
        <v>2.38518316934381</v>
      </c>
      <c r="D16" s="36" t="n">
        <f aca="false">D7/$D$5*100</f>
        <v>0.95954619313644</v>
      </c>
      <c r="E16" s="26" t="s">
        <v>11</v>
      </c>
      <c r="F16" s="36" t="n">
        <f aca="false">F7/$B$5*100</f>
        <v>2.15705959985852</v>
      </c>
      <c r="G16" s="36" t="n">
        <f aca="false">G7/$C$5*100</f>
        <v>2.93414469296299</v>
      </c>
      <c r="H16" s="36" t="n">
        <f aca="false">H7/$D$5*100</f>
        <v>1.1942687349519</v>
      </c>
      <c r="I16" s="26" t="s">
        <v>11</v>
      </c>
      <c r="J16" s="37" t="n">
        <f aca="false">J7/$B$5*100</f>
        <v>1.98430760322824</v>
      </c>
      <c r="K16" s="37" t="n">
        <f aca="false">K7/$C$5*100</f>
        <v>2.37542633186185</v>
      </c>
      <c r="L16" s="37" t="n">
        <f aca="false">L7/$D$5*100</f>
        <v>1.49972033940885</v>
      </c>
      <c r="M16" s="26" t="s">
        <v>11</v>
      </c>
      <c r="N16" s="37" t="n">
        <f aca="false">N7/$N$5*100</f>
        <v>1.33756577165153</v>
      </c>
      <c r="O16" s="37" t="n">
        <f aca="false">O7/$O$5*100</f>
        <v>1.63821042356103</v>
      </c>
      <c r="P16" s="37" t="n">
        <f aca="false">P7/$P$5*100</f>
        <v>0.990270389431918</v>
      </c>
      <c r="Q16" s="26" t="s">
        <v>11</v>
      </c>
      <c r="R16" s="37" t="n">
        <f aca="false">R7/$R$5*100</f>
        <v>1.79732515832855</v>
      </c>
      <c r="S16" s="37" t="n">
        <f aca="false">S7/$S$5*100</f>
        <v>2.33801332727574</v>
      </c>
      <c r="T16" s="37" t="n">
        <f aca="false">T7/$T$5*100</f>
        <v>1.1471337152779</v>
      </c>
      <c r="U16" s="29"/>
      <c r="V16" s="29"/>
      <c r="W16" s="29"/>
      <c r="X16" s="29"/>
    </row>
    <row r="17" s="30" customFormat="true" ht="24.95" hidden="false" customHeight="true" outlineLevel="0" collapsed="false">
      <c r="A17" s="26" t="s">
        <v>12</v>
      </c>
      <c r="B17" s="36" t="n">
        <f aca="false">B8/$B$5*100</f>
        <v>11.5897713813368</v>
      </c>
      <c r="C17" s="36" t="n">
        <f aca="false">C8/$C$5*100</f>
        <v>12.4718838458982</v>
      </c>
      <c r="D17" s="36" t="n">
        <f aca="false">D8/$D$5*100</f>
        <v>10.4968539772633</v>
      </c>
      <c r="E17" s="26" t="s">
        <v>12</v>
      </c>
      <c r="F17" s="36" t="n">
        <f aca="false">F8/$B$5*100</f>
        <v>9.30702863084884</v>
      </c>
      <c r="G17" s="36" t="n">
        <f aca="false">G8/$C$5*100</f>
        <v>9.58122332986097</v>
      </c>
      <c r="H17" s="36" t="n">
        <f aca="false">H8/$D$5*100</f>
        <v>8.96730759674684</v>
      </c>
      <c r="I17" s="26" t="s">
        <v>12</v>
      </c>
      <c r="J17" s="37" t="n">
        <f aca="false">J8/$B$5*100</f>
        <v>10.3102077899705</v>
      </c>
      <c r="K17" s="37" t="n">
        <f aca="false">K8/$C$5*100</f>
        <v>9.97130945503133</v>
      </c>
      <c r="L17" s="37" t="n">
        <f aca="false">L8/$D$5*100</f>
        <v>10.730095166407</v>
      </c>
      <c r="M17" s="26" t="s">
        <v>12</v>
      </c>
      <c r="N17" s="37" t="n">
        <f aca="false">N8/$N$5*100</f>
        <v>10.4544200380117</v>
      </c>
      <c r="O17" s="37" t="n">
        <f aca="false">O8/$O$5*100</f>
        <v>11.2713598521671</v>
      </c>
      <c r="P17" s="37" t="n">
        <f aca="false">P8/$P$5*100</f>
        <v>9.51070772564198</v>
      </c>
      <c r="Q17" s="26" t="s">
        <v>12</v>
      </c>
      <c r="R17" s="37" t="n">
        <f aca="false">R8/$R$5*100</f>
        <v>10.3893545335343</v>
      </c>
      <c r="S17" s="37" t="n">
        <f aca="false">S8/$S$5*100</f>
        <v>10.855192408887</v>
      </c>
      <c r="T17" s="37" t="n">
        <f aca="false">T8/$T$5*100</f>
        <v>9.82917140676251</v>
      </c>
      <c r="U17" s="29"/>
      <c r="V17" s="29"/>
      <c r="W17" s="29"/>
      <c r="X17" s="29"/>
    </row>
    <row r="18" s="30" customFormat="true" ht="24.95" hidden="false" customHeight="true" outlineLevel="0" collapsed="false">
      <c r="A18" s="26" t="s">
        <v>13</v>
      </c>
      <c r="B18" s="36" t="n">
        <f aca="false">B9/$B$5*100</f>
        <v>38.3148133578057</v>
      </c>
      <c r="C18" s="36" t="n">
        <f aca="false">C9/$C$5*100</f>
        <v>41.9747000341289</v>
      </c>
      <c r="D18" s="36" t="n">
        <f aca="false">D9/$D$5*100</f>
        <v>33.7802909675129</v>
      </c>
      <c r="E18" s="26" t="s">
        <v>13</v>
      </c>
      <c r="F18" s="36" t="n">
        <f aca="false">F9/$B$5*100</f>
        <v>37.1714200909812</v>
      </c>
      <c r="G18" s="36" t="n">
        <f aca="false">G9/$C$5*100</f>
        <v>41.3324128208503</v>
      </c>
      <c r="H18" s="36" t="n">
        <f aca="false">H9/$D$5*100</f>
        <v>32.0160441549223</v>
      </c>
      <c r="I18" s="26" t="s">
        <v>13</v>
      </c>
      <c r="J18" s="37" t="n">
        <f aca="false">J9/$B$5*100</f>
        <v>27.9977326177006</v>
      </c>
      <c r="K18" s="37" t="n">
        <f aca="false">K9/$C$5*100</f>
        <v>31.7778323046346</v>
      </c>
      <c r="L18" s="37" t="n">
        <f aca="false">L9/$D$5*100</f>
        <v>23.3142745520249</v>
      </c>
      <c r="M18" s="26" t="s">
        <v>13</v>
      </c>
      <c r="N18" s="37" t="n">
        <f aca="false">N9/$N$5*100</f>
        <v>32.0439777504332</v>
      </c>
      <c r="O18" s="37" t="n">
        <f aca="false">O9/$O$5*100</f>
        <v>34.6936134049751</v>
      </c>
      <c r="P18" s="37" t="n">
        <f aca="false">P9/$P$5*100</f>
        <v>28.9831558046607</v>
      </c>
      <c r="Q18" s="26" t="s">
        <v>13</v>
      </c>
      <c r="R18" s="37" t="n">
        <f aca="false">R9/$R$5*100</f>
        <v>33.7767238811745</v>
      </c>
      <c r="S18" s="37" t="n">
        <f aca="false">S9/$S$5*100</f>
        <v>37.5420746162056</v>
      </c>
      <c r="T18" s="37" t="n">
        <f aca="false">T9/$T$5*100</f>
        <v>29.2487723713573</v>
      </c>
      <c r="U18" s="29"/>
      <c r="V18" s="29"/>
      <c r="W18" s="29"/>
      <c r="X18" s="29"/>
    </row>
    <row r="19" s="30" customFormat="true" ht="24.95" hidden="false" customHeight="true" outlineLevel="0" collapsed="false">
      <c r="A19" s="26" t="s">
        <v>14</v>
      </c>
      <c r="B19" s="36" t="n">
        <f aca="false">B10/$B$5*100</f>
        <v>33.6962945541029</v>
      </c>
      <c r="C19" s="36" t="n">
        <f aca="false">C10/$C$5*100</f>
        <v>36.3064191246506</v>
      </c>
      <c r="D19" s="36" t="n">
        <f aca="false">D10/$D$5*100</f>
        <v>30.4624092111836</v>
      </c>
      <c r="E19" s="26" t="s">
        <v>14</v>
      </c>
      <c r="F19" s="36" t="n">
        <f aca="false">F10/$B$5*100</f>
        <v>32.8756583830748</v>
      </c>
      <c r="G19" s="36" t="n">
        <f aca="false">G10/$C$5*100</f>
        <v>34.5822962696938</v>
      </c>
      <c r="H19" s="36" t="n">
        <f aca="false">H10/$D$5*100</f>
        <v>30.7611726188762</v>
      </c>
      <c r="I19" s="26" t="s">
        <v>14</v>
      </c>
      <c r="J19" s="37" t="n">
        <f aca="false">J10/$B$5*100</f>
        <v>38.8013807026076</v>
      </c>
      <c r="K19" s="37" t="n">
        <f aca="false">K10/$C$5*100</f>
        <v>41.8425299073614</v>
      </c>
      <c r="L19" s="37" t="n">
        <f aca="false">L10/$D$5*100</f>
        <v>35.0334655809089</v>
      </c>
      <c r="M19" s="26" t="s">
        <v>14</v>
      </c>
      <c r="N19" s="37" t="n">
        <f aca="false">N10/$N$5*100</f>
        <v>36.4628093827479</v>
      </c>
      <c r="O19" s="37" t="n">
        <f aca="false">O10/$O$5*100</f>
        <v>41.7723801527787</v>
      </c>
      <c r="P19" s="37" t="n">
        <f aca="false">P10/$P$5*100</f>
        <v>30.3292676983716</v>
      </c>
      <c r="Q19" s="26" t="s">
        <v>14</v>
      </c>
      <c r="R19" s="37" t="n">
        <f aca="false">R10/$R$5*100</f>
        <v>35.3796718884403</v>
      </c>
      <c r="S19" s="37" t="n">
        <f aca="false">S10/$S$5*100</f>
        <v>38.7412632366674</v>
      </c>
      <c r="T19" s="37" t="n">
        <f aca="false">T10/$T$5*100</f>
        <v>31.3372547417561</v>
      </c>
      <c r="U19" s="29"/>
      <c r="V19" s="29"/>
      <c r="W19" s="29"/>
      <c r="X19" s="29"/>
    </row>
    <row r="20" customFormat="false" ht="24.95" hidden="false" customHeight="true" outlineLevel="0" collapsed="false">
      <c r="A20" s="26" t="s">
        <v>15</v>
      </c>
      <c r="B20" s="36" t="n">
        <f aca="false">B11/$B$5*100</f>
        <v>14.5932752774775</v>
      </c>
      <c r="C20" s="36" t="n">
        <f aca="false">C11/$C$5*100</f>
        <v>6.86180936469024</v>
      </c>
      <c r="D20" s="36" t="n">
        <f aca="false">D11/$D$5*100</f>
        <v>24.1723867791927</v>
      </c>
      <c r="E20" s="26" t="s">
        <v>15</v>
      </c>
      <c r="F20" s="36" t="n">
        <f aca="false">F11/$B$5*100</f>
        <v>17.3018595008525</v>
      </c>
      <c r="G20" s="36" t="n">
        <f aca="false">G11/$C$5*100</f>
        <v>10.1507335473265</v>
      </c>
      <c r="H20" s="36" t="n">
        <f aca="false">H11/$D$5*100</f>
        <v>26.1619373837753</v>
      </c>
      <c r="I20" s="26" t="s">
        <v>15</v>
      </c>
      <c r="J20" s="37" t="n">
        <f aca="false">J11/$B$5*100</f>
        <v>23.003129636356</v>
      </c>
      <c r="K20" s="37" t="n">
        <f aca="false">K11/$C$5*100</f>
        <v>14.1253532782662</v>
      </c>
      <c r="L20" s="37" t="n">
        <f aca="false">L11/$D$5*100</f>
        <v>34.0024883408425</v>
      </c>
      <c r="M20" s="26" t="s">
        <v>15</v>
      </c>
      <c r="N20" s="37" t="n">
        <f aca="false">N11/$N$5*100</f>
        <v>19.7012270571557</v>
      </c>
      <c r="O20" s="37" t="n">
        <f aca="false">O11/$O$5*100</f>
        <v>10.6244405839775</v>
      </c>
      <c r="P20" s="37" t="n">
        <f aca="false">P11/$P$5*100</f>
        <v>30.186603484881</v>
      </c>
      <c r="Q20" s="26" t="s">
        <v>15</v>
      </c>
      <c r="R20" s="37" t="n">
        <f aca="false">R11/$R$5*100</f>
        <v>18.6136377059255</v>
      </c>
      <c r="S20" s="37" t="n">
        <f aca="false">S11/$S$5*100</f>
        <v>10.470111115968</v>
      </c>
      <c r="T20" s="37" t="n">
        <f aca="false">T11/$T$5*100</f>
        <v>28.4064752006705</v>
      </c>
    </row>
    <row r="21" customFormat="false" ht="24.95" hidden="false" customHeight="true" outlineLevel="0" collapsed="false">
      <c r="A21" s="38" t="s">
        <v>16</v>
      </c>
      <c r="B21" s="39" t="n">
        <f aca="false">B12/$B$5*100</f>
        <v>0.0574004897915089</v>
      </c>
      <c r="C21" s="39" t="s">
        <v>18</v>
      </c>
      <c r="D21" s="39" t="n">
        <f aca="false">D12/$D$5*100</f>
        <v>0.128518399146387</v>
      </c>
      <c r="E21" s="38" t="s">
        <v>16</v>
      </c>
      <c r="F21" s="39" t="n">
        <f aca="false">F12/$B$5*100</f>
        <v>0.0608517772513399</v>
      </c>
      <c r="G21" s="39" t="n">
        <f aca="false">G12/$C$5*100</f>
        <v>0.109966294966998</v>
      </c>
      <c r="H21" s="39" t="n">
        <f aca="false">H12/$D$5*100</f>
        <v>0</v>
      </c>
      <c r="I21" s="38" t="s">
        <v>16</v>
      </c>
      <c r="J21" s="40" t="n">
        <f aca="false">J12/$B$5*100</f>
        <v>0.0571881788318913</v>
      </c>
      <c r="K21" s="40" t="n">
        <f aca="false">K12/$C$5*100</f>
        <v>0.10334574315025</v>
      </c>
      <c r="L21" s="40" t="s">
        <v>18</v>
      </c>
      <c r="M21" s="38" t="s">
        <v>16</v>
      </c>
      <c r="N21" s="40" t="s">
        <v>18</v>
      </c>
      <c r="O21" s="40" t="s">
        <v>18</v>
      </c>
      <c r="P21" s="40" t="s">
        <v>18</v>
      </c>
      <c r="Q21" s="38" t="s">
        <v>16</v>
      </c>
      <c r="R21" s="40" t="n">
        <f aca="false">R12/$R$5*100</f>
        <v>0.0432874417213921</v>
      </c>
      <c r="S21" s="40" t="n">
        <f aca="false">S12/$S$5*100</f>
        <v>0.0533441793360487</v>
      </c>
      <c r="T21" s="40" t="n">
        <f aca="false">T12/$T$5*100</f>
        <v>0.0311939057913456</v>
      </c>
    </row>
    <row r="22" customFormat="false" ht="26.25" hidden="false" customHeight="true" outlineLevel="0" collapsed="false">
      <c r="M22" s="41" t="s">
        <v>19</v>
      </c>
      <c r="Q22" s="41" t="s">
        <v>19</v>
      </c>
    </row>
  </sheetData>
  <mergeCells count="10">
    <mergeCell ref="B4:D4"/>
    <mergeCell ref="F4:H4"/>
    <mergeCell ref="J4:L4"/>
    <mergeCell ref="N4:P4"/>
    <mergeCell ref="R4:T4"/>
    <mergeCell ref="B13:D13"/>
    <mergeCell ref="F13:H13"/>
    <mergeCell ref="J13:L13"/>
    <mergeCell ref="N13:P13"/>
    <mergeCell ref="R13:T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7-01-10T07:21:54Z</cp:lastPrinted>
  <dcterms:modified xsi:type="dcterms:W3CDTF">2017-01-31T08:16:45Z</dcterms:modified>
  <cp:revision>0</cp:revision>
  <dc:subject/>
  <dc:title/>
</cp:coreProperties>
</file>