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น่า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สถานะการทำงาน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นายจ้าง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ลูกจ้างรัฐบาล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ประกอบธุรกิจส่วนตัว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ช่วยธุรกิจในครัวเรือน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  <charset val="222"/>
      </rPr>
      <t xml:space="preserve">การรวมกลุ่ม</t>
    </r>
  </si>
  <si>
    <t xml:space="preserve">ชาย</t>
  </si>
  <si>
    <t xml:space="preserve"> -</t>
  </si>
  <si>
    <t xml:space="preserve">-</t>
  </si>
  <si>
    <t xml:space="preserve">หญิง</t>
  </si>
  <si>
    <r>
      <rPr>
        <sz val="16"/>
        <rFont val="Arial"/>
        <family val="0"/>
        <charset val="22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โครงการสำรวจภาวะการทำงานของประชากร</t>
    </r>
  </si>
  <si>
    <t xml:space="preserve">          สำนักงานสถิติจังหวัดน่าน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&quot;    &quot;"/>
    <numFmt numFmtId="168" formatCode="#,##0"/>
    <numFmt numFmtId="169" formatCode="###,###,##0&quot;       &quot;"/>
    <numFmt numFmtId="170" formatCode="###,##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ปกติ 2" xfId="23"/>
    <cellStyle name="ปกติ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14.85"/>
    <col collapsed="false" customWidth="true" hidden="false" outlineLevel="0" max="5" min="3" style="3" width="14.85"/>
    <col collapsed="false" customWidth="true" hidden="false" outlineLevel="0" max="6" min="6" style="3" width="15.85"/>
    <col collapsed="false" customWidth="true" hidden="false" outlineLevel="0" max="7" min="7" style="1" width="13.28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s="5" customFormat="true" ht="21" hidden="false" customHeight="true" outlineLevel="0" collapsed="false">
      <c r="A1" s="4" t="s">
        <v>0</v>
      </c>
      <c r="B1" s="2"/>
      <c r="D1" s="4"/>
      <c r="E1" s="4"/>
      <c r="F1" s="4"/>
      <c r="G1" s="4"/>
      <c r="H1" s="4"/>
      <c r="I1" s="4"/>
      <c r="L1" s="4"/>
    </row>
    <row r="2" customFormat="false" ht="21" hidden="false" customHeight="false" outlineLevel="0" collapsed="false">
      <c r="A2" s="4"/>
      <c r="C2" s="5"/>
      <c r="D2" s="4"/>
      <c r="E2" s="4"/>
      <c r="F2" s="4"/>
    </row>
    <row r="3" customFormat="false" ht="21" hidden="false" customHeight="false" outlineLevel="0" collapsed="false">
      <c r="A3" s="6" t="s">
        <v>1</v>
      </c>
      <c r="B3" s="7"/>
      <c r="C3" s="8"/>
      <c r="D3" s="8" t="n">
        <v>2559</v>
      </c>
      <c r="E3" s="8"/>
      <c r="F3" s="9"/>
    </row>
    <row r="4" customFormat="false" ht="21" hidden="false" customHeight="false" outlineLevel="0" collapsed="false">
      <c r="A4" s="10"/>
      <c r="B4" s="11" t="s">
        <v>2</v>
      </c>
      <c r="C4" s="12" t="s">
        <v>3</v>
      </c>
      <c r="D4" s="12" t="s">
        <v>4</v>
      </c>
      <c r="E4" s="12" t="s">
        <v>5</v>
      </c>
      <c r="F4" s="12" t="s">
        <v>6</v>
      </c>
    </row>
    <row r="5" customFormat="false" ht="21" hidden="false" customHeight="false" outlineLevel="0" collapsed="false">
      <c r="A5" s="13" t="s">
        <v>7</v>
      </c>
      <c r="B5" s="14" t="n">
        <f aca="false">(C5+D5+E5+F5)/4</f>
        <v>247138.4175</v>
      </c>
      <c r="C5" s="15" t="n">
        <v>247124.42</v>
      </c>
      <c r="D5" s="15" t="n">
        <v>226825.73</v>
      </c>
      <c r="E5" s="16" t="n">
        <v>256429.97</v>
      </c>
      <c r="F5" s="15" t="n">
        <v>258173.55</v>
      </c>
      <c r="G5" s="17"/>
      <c r="H5" s="18"/>
    </row>
    <row r="6" customFormat="false" ht="21" hidden="false" customHeight="false" outlineLevel="0" collapsed="false">
      <c r="A6" s="19" t="s">
        <v>8</v>
      </c>
      <c r="B6" s="20" t="n">
        <f aca="false">(C6+D6+E6+F6)/4</f>
        <v>3048.0525</v>
      </c>
      <c r="C6" s="21" t="n">
        <v>3985.72</v>
      </c>
      <c r="D6" s="21" t="n">
        <v>3023.52</v>
      </c>
      <c r="E6" s="22" t="n">
        <v>1755.83</v>
      </c>
      <c r="F6" s="21" t="n">
        <v>3427.14</v>
      </c>
      <c r="G6" s="17"/>
      <c r="H6" s="18"/>
    </row>
    <row r="7" customFormat="false" ht="21" hidden="false" customHeight="false" outlineLevel="0" collapsed="false">
      <c r="A7" s="19" t="s">
        <v>9</v>
      </c>
      <c r="B7" s="20" t="n">
        <f aca="false">(C7+D7+E7+F7)/4</f>
        <v>34323.885</v>
      </c>
      <c r="C7" s="21" t="n">
        <v>38942.61</v>
      </c>
      <c r="D7" s="21" t="n">
        <v>31618.06</v>
      </c>
      <c r="E7" s="22" t="n">
        <v>30986.15</v>
      </c>
      <c r="F7" s="21" t="n">
        <v>35748.72</v>
      </c>
      <c r="G7" s="17"/>
      <c r="H7" s="18"/>
    </row>
    <row r="8" customFormat="false" ht="21" hidden="false" customHeight="false" outlineLevel="0" collapsed="false">
      <c r="A8" s="19" t="s">
        <v>10</v>
      </c>
      <c r="B8" s="20" t="n">
        <f aca="false">(C8+D8+E8+F8)/4</f>
        <v>45292.195</v>
      </c>
      <c r="C8" s="21" t="n">
        <v>43660.24</v>
      </c>
      <c r="D8" s="21" t="n">
        <v>51139.92</v>
      </c>
      <c r="E8" s="22" t="n">
        <v>38765.51</v>
      </c>
      <c r="F8" s="21" t="n">
        <v>47603.11</v>
      </c>
      <c r="G8" s="17"/>
      <c r="H8" s="18"/>
    </row>
    <row r="9" customFormat="false" ht="21" hidden="false" customHeight="false" outlineLevel="0" collapsed="false">
      <c r="A9" s="19" t="s">
        <v>11</v>
      </c>
      <c r="B9" s="20" t="n">
        <f aca="false">(C9+D9+E9+F9)/4</f>
        <v>100219.0675</v>
      </c>
      <c r="C9" s="21" t="n">
        <v>102034.07</v>
      </c>
      <c r="D9" s="21" t="n">
        <v>91797.74</v>
      </c>
      <c r="E9" s="22" t="n">
        <v>104704.96</v>
      </c>
      <c r="F9" s="21" t="n">
        <v>102339.5</v>
      </c>
      <c r="G9" s="17"/>
      <c r="H9" s="18"/>
    </row>
    <row r="10" customFormat="false" ht="21" hidden="false" customHeight="false" outlineLevel="0" collapsed="false">
      <c r="A10" s="19" t="s">
        <v>12</v>
      </c>
      <c r="B10" s="20" t="n">
        <f aca="false">(C10+D10+E10+F10)/4</f>
        <v>64044.245</v>
      </c>
      <c r="C10" s="21" t="n">
        <v>58501.78</v>
      </c>
      <c r="D10" s="21" t="n">
        <v>48957.28</v>
      </c>
      <c r="E10" s="22" t="n">
        <v>79662.83</v>
      </c>
      <c r="F10" s="21" t="n">
        <v>69055.09</v>
      </c>
      <c r="G10" s="17"/>
      <c r="H10" s="18"/>
    </row>
    <row r="11" customFormat="false" ht="21" hidden="false" customHeight="false" outlineLevel="0" collapsed="false">
      <c r="A11" s="23" t="s">
        <v>13</v>
      </c>
      <c r="B11" s="24" t="n">
        <f aca="false">(C11+D11+E11+F11)/4</f>
        <v>210.9775</v>
      </c>
      <c r="C11" s="25" t="n">
        <v>0</v>
      </c>
      <c r="D11" s="26" t="n">
        <v>289.22</v>
      </c>
      <c r="E11" s="27" t="n">
        <v>554.69</v>
      </c>
      <c r="F11" s="26" t="n">
        <v>0</v>
      </c>
      <c r="G11" s="17"/>
      <c r="H11" s="18"/>
    </row>
    <row r="12" customFormat="false" ht="21" hidden="false" customHeight="false" outlineLevel="0" collapsed="false">
      <c r="A12" s="28" t="s">
        <v>14</v>
      </c>
      <c r="B12" s="29" t="n">
        <f aca="false">(C12+D12+E12+F12)/4</f>
        <v>135521.81</v>
      </c>
      <c r="C12" s="30" t="n">
        <v>140379.63</v>
      </c>
      <c r="D12" s="30" t="n">
        <v>125939.56</v>
      </c>
      <c r="E12" s="31" t="n">
        <v>137304.69</v>
      </c>
      <c r="F12" s="30" t="n">
        <v>138463.36</v>
      </c>
      <c r="G12" s="17"/>
      <c r="H12" s="18"/>
    </row>
    <row r="13" customFormat="false" ht="21" hidden="false" customHeight="false" outlineLevel="0" collapsed="false">
      <c r="A13" s="19" t="s">
        <v>8</v>
      </c>
      <c r="B13" s="20" t="n">
        <f aca="false">(C13+D13+E13+F13)/4</f>
        <v>2497.91</v>
      </c>
      <c r="C13" s="21" t="n">
        <v>3284.69</v>
      </c>
      <c r="D13" s="21" t="n">
        <v>2402.64</v>
      </c>
      <c r="E13" s="22" t="n">
        <v>1511.65</v>
      </c>
      <c r="F13" s="21" t="n">
        <v>2792.66</v>
      </c>
      <c r="G13" s="17"/>
      <c r="H13" s="18"/>
    </row>
    <row r="14" customFormat="false" ht="21" hidden="false" customHeight="false" outlineLevel="0" collapsed="false">
      <c r="A14" s="19" t="s">
        <v>9</v>
      </c>
      <c r="B14" s="20" t="n">
        <f aca="false">(C14+D14+E14+F14)/4</f>
        <v>16563.3025</v>
      </c>
      <c r="C14" s="21" t="n">
        <v>19809.39</v>
      </c>
      <c r="D14" s="21" t="n">
        <v>12435.12</v>
      </c>
      <c r="E14" s="22" t="n">
        <v>15209.72</v>
      </c>
      <c r="F14" s="21" t="n">
        <v>18798.98</v>
      </c>
      <c r="G14" s="17"/>
      <c r="H14" s="18"/>
    </row>
    <row r="15" customFormat="false" ht="21" hidden="false" customHeight="false" outlineLevel="0" collapsed="false">
      <c r="A15" s="19" t="s">
        <v>10</v>
      </c>
      <c r="B15" s="20" t="n">
        <f aca="false">(C15+D15+E15+F15)/4</f>
        <v>27265.8675</v>
      </c>
      <c r="C15" s="21" t="n">
        <v>28246.63</v>
      </c>
      <c r="D15" s="21" t="n">
        <v>32536.43</v>
      </c>
      <c r="E15" s="22" t="n">
        <v>21531.15</v>
      </c>
      <c r="F15" s="21" t="n">
        <v>26749.26</v>
      </c>
      <c r="G15" s="17"/>
      <c r="H15" s="18"/>
    </row>
    <row r="16" customFormat="false" ht="21" hidden="false" customHeight="false" outlineLevel="0" collapsed="false">
      <c r="A16" s="19" t="s">
        <v>11</v>
      </c>
      <c r="B16" s="20" t="n">
        <f aca="false">(C16+D16+E16+F16)/4</f>
        <v>71232.6775</v>
      </c>
      <c r="C16" s="21" t="n">
        <v>71010.5</v>
      </c>
      <c r="D16" s="21" t="n">
        <v>65156.07</v>
      </c>
      <c r="E16" s="22" t="n">
        <v>78888.64</v>
      </c>
      <c r="F16" s="21" t="n">
        <v>69875.5</v>
      </c>
      <c r="G16" s="17"/>
      <c r="H16" s="18"/>
    </row>
    <row r="17" customFormat="false" ht="21" hidden="false" customHeight="false" outlineLevel="0" collapsed="false">
      <c r="A17" s="19" t="s">
        <v>12</v>
      </c>
      <c r="B17" s="20" t="n">
        <f aca="false">(C17+D17+E17+F17)/4</f>
        <v>17962.05</v>
      </c>
      <c r="C17" s="21" t="n">
        <v>18028.42</v>
      </c>
      <c r="D17" s="21" t="n">
        <v>13409.29</v>
      </c>
      <c r="E17" s="22" t="n">
        <v>20163.54</v>
      </c>
      <c r="F17" s="21" t="n">
        <v>20246.95</v>
      </c>
      <c r="G17" s="17"/>
      <c r="H17" s="18"/>
    </row>
    <row r="18" customFormat="false" ht="21" hidden="false" customHeight="false" outlineLevel="0" collapsed="false">
      <c r="A18" s="23" t="s">
        <v>13</v>
      </c>
      <c r="B18" s="24" t="s">
        <v>15</v>
      </c>
      <c r="C18" s="26" t="s">
        <v>16</v>
      </c>
      <c r="D18" s="26" t="s">
        <v>16</v>
      </c>
      <c r="E18" s="27" t="s">
        <v>16</v>
      </c>
      <c r="F18" s="26" t="s">
        <v>16</v>
      </c>
      <c r="G18" s="17"/>
      <c r="H18" s="18"/>
    </row>
    <row r="19" customFormat="false" ht="21" hidden="false" customHeight="false" outlineLevel="0" collapsed="false">
      <c r="A19" s="28" t="s">
        <v>17</v>
      </c>
      <c r="B19" s="29" t="n">
        <f aca="false">(C19+D19+E19+F19)/4</f>
        <v>111616.605</v>
      </c>
      <c r="C19" s="30" t="n">
        <v>106744.79</v>
      </c>
      <c r="D19" s="30" t="n">
        <v>100886.17</v>
      </c>
      <c r="E19" s="31" t="n">
        <v>119125.27</v>
      </c>
      <c r="F19" s="30" t="n">
        <v>119710.19</v>
      </c>
      <c r="G19" s="17"/>
      <c r="H19" s="18"/>
    </row>
    <row r="20" customFormat="false" ht="21" hidden="false" customHeight="false" outlineLevel="0" collapsed="false">
      <c r="A20" s="19" t="s">
        <v>8</v>
      </c>
      <c r="B20" s="20" t="n">
        <f aca="false">(C20+D20+E20+F20)/4</f>
        <v>550.145</v>
      </c>
      <c r="C20" s="21" t="n">
        <v>701.03</v>
      </c>
      <c r="D20" s="21" t="n">
        <v>620.88</v>
      </c>
      <c r="E20" s="22" t="n">
        <v>244.19</v>
      </c>
      <c r="F20" s="21" t="n">
        <v>634.48</v>
      </c>
      <c r="G20" s="17"/>
      <c r="H20" s="18"/>
    </row>
    <row r="21" customFormat="false" ht="21" hidden="false" customHeight="false" outlineLevel="0" collapsed="false">
      <c r="A21" s="19" t="s">
        <v>9</v>
      </c>
      <c r="B21" s="20" t="n">
        <f aca="false">(C21+D21+E21+F21)/4</f>
        <v>17760.58</v>
      </c>
      <c r="C21" s="21" t="n">
        <v>19133.22</v>
      </c>
      <c r="D21" s="21" t="n">
        <v>19182.94</v>
      </c>
      <c r="E21" s="22" t="n">
        <v>15776.43</v>
      </c>
      <c r="F21" s="21" t="n">
        <v>16949.73</v>
      </c>
      <c r="G21" s="17"/>
      <c r="H21" s="18"/>
    </row>
    <row r="22" customFormat="false" ht="21" hidden="false" customHeight="false" outlineLevel="0" collapsed="false">
      <c r="A22" s="19" t="s">
        <v>10</v>
      </c>
      <c r="B22" s="20" t="n">
        <f aca="false">(C22+D22+E22+F22)/4</f>
        <v>18026.3225</v>
      </c>
      <c r="C22" s="21" t="n">
        <v>15413.61</v>
      </c>
      <c r="D22" s="21" t="n">
        <v>18603.48</v>
      </c>
      <c r="E22" s="22" t="n">
        <v>17234.36</v>
      </c>
      <c r="F22" s="21" t="n">
        <v>20853.84</v>
      </c>
      <c r="G22" s="17"/>
      <c r="H22" s="18"/>
    </row>
    <row r="23" customFormat="false" ht="21" hidden="false" customHeight="false" outlineLevel="0" collapsed="false">
      <c r="A23" s="19" t="s">
        <v>11</v>
      </c>
      <c r="B23" s="20" t="n">
        <f aca="false">(C23+D23+E23+F23)/4</f>
        <v>28986.39</v>
      </c>
      <c r="C23" s="21" t="n">
        <v>31023.57</v>
      </c>
      <c r="D23" s="21" t="n">
        <v>26641.67</v>
      </c>
      <c r="E23" s="22" t="n">
        <v>25816.32</v>
      </c>
      <c r="F23" s="21" t="n">
        <v>32464</v>
      </c>
      <c r="G23" s="17"/>
      <c r="H23" s="18"/>
    </row>
    <row r="24" customFormat="false" ht="21" hidden="false" customHeight="false" outlineLevel="0" collapsed="false">
      <c r="A24" s="19" t="s">
        <v>12</v>
      </c>
      <c r="B24" s="20" t="n">
        <f aca="false">(C24+D24+E24+F24)/4</f>
        <v>46082.1925</v>
      </c>
      <c r="C24" s="21" t="n">
        <v>40473.35</v>
      </c>
      <c r="D24" s="21" t="n">
        <v>35547.99</v>
      </c>
      <c r="E24" s="22" t="n">
        <v>59499.29</v>
      </c>
      <c r="F24" s="21" t="n">
        <v>48808.14</v>
      </c>
      <c r="G24" s="17"/>
      <c r="H24" s="18"/>
    </row>
    <row r="25" customFormat="false" ht="21" hidden="false" customHeight="false" outlineLevel="0" collapsed="false">
      <c r="A25" s="19" t="s">
        <v>13</v>
      </c>
      <c r="B25" s="20" t="n">
        <f aca="false">(C25+D25+E25+F25)/4</f>
        <v>210.9775</v>
      </c>
      <c r="C25" s="21" t="n">
        <v>0</v>
      </c>
      <c r="D25" s="21" t="n">
        <v>289.22</v>
      </c>
      <c r="E25" s="22" t="n">
        <v>554.69</v>
      </c>
      <c r="F25" s="21" t="n">
        <v>0</v>
      </c>
      <c r="G25" s="17"/>
      <c r="H25" s="18"/>
    </row>
    <row r="26" customFormat="false" ht="27" hidden="false" customHeight="true" outlineLevel="0" collapsed="false">
      <c r="A26" s="32"/>
      <c r="B26" s="33"/>
      <c r="C26" s="34"/>
      <c r="D26" s="34"/>
      <c r="E26" s="34"/>
      <c r="F26" s="34"/>
      <c r="H26" s="35"/>
    </row>
    <row r="27" customFormat="false" ht="21" hidden="false" customHeight="false" outlineLevel="0" collapsed="false">
      <c r="A27" s="4"/>
      <c r="C27" s="5"/>
      <c r="D27" s="4"/>
      <c r="E27" s="4"/>
      <c r="F27" s="4"/>
    </row>
    <row r="28" customFormat="false" ht="21" hidden="false" customHeight="false" outlineLevel="0" collapsed="false">
      <c r="A28" s="36" t="s">
        <v>18</v>
      </c>
      <c r="B28" s="37"/>
      <c r="C28" s="4"/>
      <c r="D28" s="4"/>
      <c r="E28" s="4"/>
      <c r="F28" s="4"/>
    </row>
    <row r="29" customFormat="false" ht="21" hidden="false" customHeight="false" outlineLevel="0" collapsed="false">
      <c r="A29" s="36" t="s">
        <v>19</v>
      </c>
      <c r="B29" s="37"/>
      <c r="C29" s="4"/>
      <c r="D29" s="4"/>
      <c r="E29" s="4"/>
      <c r="F29" s="4"/>
    </row>
    <row r="30" customFormat="false" ht="21" hidden="false" customHeight="false" outlineLevel="0" collapsed="false">
      <c r="A30" s="38"/>
      <c r="B30" s="37"/>
      <c r="C30" s="39"/>
      <c r="D30" s="39"/>
      <c r="E30" s="39"/>
      <c r="F30" s="39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17-01-19T13:36:15Z</cp:lastPrinted>
  <dcterms:modified xsi:type="dcterms:W3CDTF">2017-03-14T03:55:55Z</dcterms:modified>
  <cp:revision>0</cp:revision>
  <dc:subject/>
  <dc:title/>
</cp:coreProperties>
</file>