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77525.07</v>
      </c>
      <c r="C5" s="11" t="n">
        <v>167002.46</v>
      </c>
      <c r="D5" s="11" t="n">
        <v>110522.62</v>
      </c>
    </row>
    <row r="6" s="12" customFormat="true" ht="24.95" hidden="false" customHeight="true" outlineLevel="0" collapsed="false">
      <c r="A6" s="12" t="s">
        <v>8</v>
      </c>
      <c r="B6" s="13" t="n">
        <v>9819.88</v>
      </c>
      <c r="C6" s="13" t="n">
        <v>7018.92</v>
      </c>
      <c r="D6" s="13" t="n">
        <v>2800.95</v>
      </c>
    </row>
    <row r="7" s="12" customFormat="true" ht="24.95" hidden="false" customHeight="true" outlineLevel="0" collapsed="false">
      <c r="A7" s="12" t="s">
        <v>9</v>
      </c>
      <c r="B7" s="13" t="n">
        <v>22618.18</v>
      </c>
      <c r="C7" s="13" t="n">
        <v>10952.62</v>
      </c>
      <c r="D7" s="13" t="n">
        <v>11665</v>
      </c>
    </row>
    <row r="8" s="12" customFormat="true" ht="24.95" hidden="false" customHeight="true" outlineLevel="0" collapsed="false">
      <c r="A8" s="12" t="s">
        <v>10</v>
      </c>
      <c r="B8" s="13" t="n">
        <v>71935.08</v>
      </c>
      <c r="C8" s="13" t="n">
        <v>44463.35</v>
      </c>
      <c r="D8" s="13" t="n">
        <v>27471.73</v>
      </c>
    </row>
    <row r="9" s="12" customFormat="true" ht="24.95" hidden="false" customHeight="true" outlineLevel="0" collapsed="false">
      <c r="A9" s="12" t="s">
        <v>11</v>
      </c>
      <c r="B9" s="13" t="n">
        <v>115380.6</v>
      </c>
      <c r="C9" s="13" t="n">
        <v>78176.34</v>
      </c>
      <c r="D9" s="13" t="n">
        <v>37205</v>
      </c>
    </row>
    <row r="10" customFormat="false" ht="24.95" hidden="false" customHeight="true" outlineLevel="0" collapsed="false">
      <c r="A10" s="12" t="s">
        <v>12</v>
      </c>
      <c r="B10" s="13" t="n">
        <v>57771.34</v>
      </c>
      <c r="C10" s="13" t="n">
        <v>26391.22</v>
      </c>
      <c r="D10" s="13" t="n">
        <v>31380.12</v>
      </c>
    </row>
    <row r="11" customFormat="false" ht="24.95" hidden="false" customHeight="true" outlineLevel="0" collapsed="false">
      <c r="A11" s="14" t="s">
        <v>13</v>
      </c>
      <c r="B11" s="13" t="s">
        <v>14</v>
      </c>
      <c r="C11" s="13" t="s">
        <v>14</v>
      </c>
      <c r="D11" s="13" t="s">
        <v>14</v>
      </c>
    </row>
    <row r="12" customFormat="false" ht="24.95" hidden="false" customHeight="true" outlineLevel="0" collapsed="false">
      <c r="A12" s="2"/>
      <c r="B12" s="15"/>
      <c r="C12" s="16" t="s">
        <v>15</v>
      </c>
      <c r="D12" s="17"/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2" t="s">
        <v>8</v>
      </c>
      <c r="B14" s="19" t="n">
        <f aca="false">(B6*100)/$B$5</f>
        <v>3.5383758303349</v>
      </c>
      <c r="C14" s="19" t="n">
        <f aca="false">(C6*100)/$C$5</f>
        <v>4.20288419703518</v>
      </c>
      <c r="D14" s="19" t="n">
        <f aca="false">(D6*100)/$D$5</f>
        <v>2.53427759855856</v>
      </c>
    </row>
    <row r="15" s="12" customFormat="true" ht="24.95" hidden="false" customHeight="true" outlineLevel="0" collapsed="false">
      <c r="A15" s="12" t="s">
        <v>9</v>
      </c>
      <c r="B15" s="19" t="n">
        <v>8.2</v>
      </c>
      <c r="C15" s="19" t="n">
        <f aca="false">(C7*100)/$C$5</f>
        <v>6.55835848166548</v>
      </c>
      <c r="D15" s="19" t="n">
        <v>10.5</v>
      </c>
    </row>
    <row r="16" s="12" customFormat="true" ht="24.95" hidden="false" customHeight="true" outlineLevel="0" collapsed="false">
      <c r="A16" s="12" t="s">
        <v>10</v>
      </c>
      <c r="B16" s="19" t="n">
        <f aca="false">(B8*100)/$B$5</f>
        <v>25.9202096588968</v>
      </c>
      <c r="C16" s="19" t="n">
        <f aca="false">(C8*100)/$C$5</f>
        <v>26.6243682877486</v>
      </c>
      <c r="D16" s="19" t="n">
        <f aca="false">(D8*100)/$D$5</f>
        <v>24.8562059060851</v>
      </c>
    </row>
    <row r="17" s="12" customFormat="true" ht="24.95" hidden="false" customHeight="true" outlineLevel="0" collapsed="false">
      <c r="A17" s="12" t="s">
        <v>11</v>
      </c>
      <c r="B17" s="19" t="n">
        <f aca="false">(B9*100)/$B$5</f>
        <v>41.5748386262906</v>
      </c>
      <c r="C17" s="19" t="n">
        <f aca="false">(C9*100)/$C$5</f>
        <v>46.8114900822419</v>
      </c>
      <c r="D17" s="19" t="n">
        <f aca="false">(D9*100)/$D$5</f>
        <v>33.6627922863211</v>
      </c>
    </row>
    <row r="18" customFormat="false" ht="24.95" hidden="false" customHeight="true" outlineLevel="0" collapsed="false">
      <c r="A18" s="12" t="s">
        <v>12</v>
      </c>
      <c r="B18" s="19" t="n">
        <f aca="false">(B10*100)/$B$5</f>
        <v>20.8166202786653</v>
      </c>
      <c r="C18" s="19" t="n">
        <f aca="false">(C10*100)/$C$5</f>
        <v>15.8028929633731</v>
      </c>
      <c r="D18" s="19" t="n">
        <f aca="false">(D10*100)/$D$5</f>
        <v>28.3924865335259</v>
      </c>
    </row>
    <row r="19" customFormat="false" ht="24.95" hidden="false" customHeight="true" outlineLevel="0" collapsed="false">
      <c r="A19" s="20" t="s">
        <v>13</v>
      </c>
      <c r="B19" s="21" t="s">
        <v>14</v>
      </c>
      <c r="C19" s="21" t="s">
        <v>14</v>
      </c>
      <c r="D19" s="21" t="s">
        <v>14</v>
      </c>
    </row>
    <row r="20" customFormat="false" ht="15" hidden="false" customHeight="true" outlineLevel="0" collapsed="false"/>
    <row r="21" customFormat="false" ht="30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6T10:06:03Z</cp:lastPrinted>
  <dcterms:modified xsi:type="dcterms:W3CDTF">2017-01-27T03:22:56Z</dcterms:modified>
  <cp:revision>0</cp:revision>
  <dc:subject/>
  <dc:title/>
</cp:coreProperties>
</file>