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      -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 -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The _2013 - 2015 Skill Development Survey: Surin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19" xfId="30"/>
    <cellStyle name="Comma 2 2" xfId="31"/>
    <cellStyle name="Comma 2 20" xfId="32"/>
    <cellStyle name="Comma 2 3" xfId="33"/>
    <cellStyle name="Comma 2 4" xfId="34"/>
    <cellStyle name="Comma 2 5" xfId="35"/>
    <cellStyle name="Comma 2 6" xfId="36"/>
    <cellStyle name="Comma 2 7" xfId="37"/>
    <cellStyle name="Comma 2 8" xfId="38"/>
    <cellStyle name="Comma 2 9" xfId="39"/>
    <cellStyle name="Comma 3" xfId="40"/>
    <cellStyle name="Normal 2" xfId="41"/>
    <cellStyle name="ปกติ 2" xfId="42"/>
    <cellStyle name="ปกติ 2 2" xfId="43"/>
    <cellStyle name="ปกติ 2 2 2" xfId="44"/>
    <cellStyle name="ปกติ 2 2 3" xfId="45"/>
    <cellStyle name="ปกติ 2 3" xfId="46"/>
    <cellStyle name="ปกติ 3" xfId="47"/>
    <cellStyle name="ปกติ 3 2" xfId="48"/>
    <cellStyle name="ปกติ 3 3" xfId="49"/>
    <cellStyle name="ปกติ 3 4" xfId="50"/>
    <cellStyle name="ปกติ 3 5" xfId="51"/>
    <cellStyle name="ปกติ 3 6" xfId="52"/>
    <cellStyle name="ปกติ 3 7" xfId="53"/>
    <cellStyle name="ปกติ 4" xfId="54"/>
    <cellStyle name="ปกติ 4 2" xfId="55"/>
    <cellStyle name="ปกติ 4 3" xfId="56"/>
    <cellStyle name="ปกติ 4 4" xfId="57"/>
    <cellStyle name="ปกติ 4 5" xfId="58"/>
    <cellStyle name="ปกติ 5" xfId="59"/>
    <cellStyle name="ปกติ 5 2" xfId="60"/>
    <cellStyle name="ปกติ 5 3" xfId="61"/>
    <cellStyle name="ปกติ 5 4" xfId="62"/>
    <cellStyle name="ปกติ 5 5" xfId="63"/>
    <cellStyle name="ปกติ 5 6" xfId="64"/>
    <cellStyle name="ปกติ 5 7" xfId="65"/>
    <cellStyle name="เครื่องหมายจุลภาค 16" xfId="66"/>
    <cellStyle name="เครื่องหมายจุลภาค 16 2" xfId="67"/>
    <cellStyle name="เครื่องหมายจุลภาค 16 3" xfId="68"/>
    <cellStyle name="เครื่องหมายจุลภาค 2" xfId="69"/>
    <cellStyle name="เครื่องหมายจุลภาค 20" xfId="70"/>
    <cellStyle name="เครื่องหมายจุลภาค 20 2" xfId="71"/>
    <cellStyle name="เครื่องหมายจุลภาค 20 3" xfId="72"/>
    <cellStyle name="เครื่องหมายจุลภาค 21" xfId="73"/>
    <cellStyle name="เครื่องหมายจุลภาค 21 2" xfId="74"/>
    <cellStyle name="เครื่องหมายจุลภาค 21 3" xfId="75"/>
    <cellStyle name="เครื่องหมายจุลภาค 22" xfId="76"/>
    <cellStyle name="เครื่องหมายจุลภาค 22 2" xfId="77"/>
    <cellStyle name="เครื่องหมายจุลภาค 22 3" xfId="78"/>
    <cellStyle name="เครื่องหมายจุลภาค 23" xfId="79"/>
    <cellStyle name="เครื่องหมายจุลภาค 23 2" xfId="80"/>
    <cellStyle name="เครื่องหมายจุลภาค 23 3" xfId="81"/>
    <cellStyle name="เครื่องหมายจุลภาค 24" xfId="82"/>
    <cellStyle name="เครื่องหมายจุลภาค 24 2" xfId="83"/>
    <cellStyle name="เครื่องหมายจุลภาค 24 3" xfId="84"/>
    <cellStyle name="เครื่องหมายจุลภาค 25" xfId="85"/>
    <cellStyle name="เครื่องหมายจุลภาค 25 2" xfId="86"/>
    <cellStyle name="เครื่องหมายจุลภาค 25 3" xfId="87"/>
    <cellStyle name="เครื่องหมายจุลภาค 26" xfId="88"/>
    <cellStyle name="เครื่องหมายจุลภาค 26 2" xfId="89"/>
    <cellStyle name="เครื่องหมายจุลภาค 26 3" xfId="90"/>
    <cellStyle name="เครื่องหมายจุลภาค 27" xfId="91"/>
    <cellStyle name="เครื่องหมายจุลภาค 27 2" xfId="92"/>
    <cellStyle name="เครื่องหมายจุลภาค 27 3" xfId="93"/>
    <cellStyle name="เครื่องหมายจุลภาค 28" xfId="94"/>
    <cellStyle name="เครื่องหมายจุลภาค 28 2" xfId="95"/>
    <cellStyle name="เครื่องหมายจุลภาค 28 3" xfId="96"/>
    <cellStyle name="เครื่องหมายจุลภาค 29" xfId="97"/>
    <cellStyle name="เครื่องหมายจุลภาค 29 2" xfId="98"/>
    <cellStyle name="เครื่องหมายจุลภาค 29 3" xfId="99"/>
    <cellStyle name="เครื่องหมายจุลภาค 30" xfId="100"/>
    <cellStyle name="เครื่องหมายจุลภาค 30 2" xfId="101"/>
    <cellStyle name="เครื่องหมายจุลภาค 30 3" xfId="102"/>
    <cellStyle name="เครื่องหมายจุลภาค 31" xfId="103"/>
    <cellStyle name="เครื่องหมายจุลภาค 31 2" xfId="104"/>
    <cellStyle name="เครื่องหมายจุลภาค 31 3" xfId="105"/>
    <cellStyle name="เครื่องหมายจุลภาค 32" xfId="106"/>
    <cellStyle name="เครื่องหมายจุลภาค 32 2" xfId="107"/>
    <cellStyle name="เครื่องหมายจุลภาค 32 3" xfId="108"/>
    <cellStyle name="เครื่องหมายจุลภาค 33" xfId="109"/>
    <cellStyle name="เครื่องหมายจุลภาค 33 2" xfId="110"/>
    <cellStyle name="เครื่องหมายจุลภาค 33 3" xfId="111"/>
    <cellStyle name="เครื่องหมายจุลภาค 6" xfId="112"/>
    <cellStyle name="เครื่องหมายจุลภาค 6 2" xfId="113"/>
    <cellStyle name="เครื่องหมายจุลภาค 6 3" xfId="114"/>
    <cellStyle name="เครื่องหมายจุลภาค 6 4" xfId="115"/>
    <cellStyle name="เครื่องหมายจุลภาค 6 5" xfId="116"/>
    <cellStyle name="เครื่องหมายจุลภาค 6 6" xfId="117"/>
    <cellStyle name="เครื่องหมายจุลภาค 6 7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59840</xdr:colOff>
      <xdr:row>0</xdr:row>
      <xdr:rowOff>0</xdr:rowOff>
    </xdr:from>
    <xdr:to>
      <xdr:col>27</xdr:col>
      <xdr:colOff>320760</xdr:colOff>
      <xdr:row>30</xdr:row>
      <xdr:rowOff>79920</xdr:rowOff>
    </xdr:to>
    <xdr:grpSp>
      <xdr:nvGrpSpPr>
        <xdr:cNvPr id="0" name="Group 249"/>
        <xdr:cNvGrpSpPr/>
      </xdr:nvGrpSpPr>
      <xdr:grpSpPr>
        <a:xfrm>
          <a:off x="14726520" y="0"/>
          <a:ext cx="1363680" cy="6557040"/>
          <a:chOff x="14726520" y="0"/>
          <a:chExt cx="1363680" cy="6557040"/>
        </a:xfrm>
      </xdr:grpSpPr>
      <xdr:sp>
        <xdr:nvSpPr>
          <xdr:cNvPr id="1" name="Text Box 6"/>
          <xdr:cNvSpPr/>
        </xdr:nvSpPr>
        <xdr:spPr>
          <a:xfrm>
            <a:off x="15353640" y="345240"/>
            <a:ext cx="695160" cy="12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6520" y="0"/>
            <a:ext cx="13636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9280" y="350640"/>
            <a:ext cx="0" cy="620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4" activeCellId="0" sqref="A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8.42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7" min="7" style="1" width="9.56"/>
    <col collapsed="false" customWidth="true" hidden="false" outlineLevel="0" max="8" min="8" style="1" width="1.56"/>
    <col collapsed="false" customWidth="true" hidden="false" outlineLevel="0" max="9" min="9" style="1" width="9.42"/>
    <col collapsed="false" customWidth="true" hidden="false" outlineLevel="0" max="10" min="10" style="1" width="1.56"/>
    <col collapsed="false" customWidth="true" hidden="false" outlineLevel="0" max="11" min="11" style="1" width="9.56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10.28"/>
    <col collapsed="false" customWidth="true" hidden="false" outlineLevel="0" max="16" min="16" style="1" width="1.56"/>
    <col collapsed="false" customWidth="true" hidden="false" outlineLevel="0" max="17" min="17" style="1" width="10.28"/>
    <col collapsed="false" customWidth="true" hidden="false" outlineLevel="0" max="18" min="18" style="1" width="1.56"/>
    <col collapsed="false" customWidth="true" hidden="false" outlineLevel="0" max="19" min="19" style="1" width="9.42"/>
    <col collapsed="false" customWidth="true" hidden="false" outlineLevel="0" max="20" min="20" style="1" width="1.56"/>
    <col collapsed="false" customWidth="true" hidden="false" outlineLevel="0" max="21" min="21" style="1" width="9.42"/>
    <col collapsed="false" customWidth="true" hidden="false" outlineLevel="0" max="22" min="22" style="1" width="1.56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false" hidden="true" outlineLevel="0" max="26" min="26" style="1" width="9.14"/>
    <col collapsed="false" customWidth="true" hidden="false" outlineLevel="0" max="27" min="27" style="1" width="6.56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I1" s="5"/>
      <c r="J1" s="5"/>
      <c r="O1" s="5"/>
      <c r="P1" s="5"/>
      <c r="X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X2" s="8"/>
      <c r="Y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X3" s="8"/>
      <c r="Y3" s="9"/>
    </row>
    <row r="4" s="10" customFormat="true" ht="6.75" hidden="false" customHeight="true" outlineLevel="0" collapsed="false">
      <c r="Y4" s="9"/>
    </row>
    <row r="5" s="18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3" t="s">
        <v>8</v>
      </c>
      <c r="R5" s="13"/>
      <c r="S5" s="13"/>
      <c r="T5" s="13"/>
      <c r="U5" s="13"/>
      <c r="V5" s="13"/>
      <c r="W5" s="14"/>
      <c r="X5" s="15" t="s">
        <v>9</v>
      </c>
      <c r="Y5" s="15"/>
      <c r="Z5" s="16"/>
      <c r="AA5" s="17"/>
    </row>
    <row r="6" s="18" customFormat="true" ht="20.25" hidden="false" customHeight="true" outlineLevel="0" collapsed="false">
      <c r="A6" s="11"/>
      <c r="B6" s="11"/>
      <c r="C6" s="11"/>
      <c r="D6" s="11"/>
      <c r="E6" s="19" t="s">
        <v>10</v>
      </c>
      <c r="F6" s="19"/>
      <c r="G6" s="19" t="s">
        <v>11</v>
      </c>
      <c r="H6" s="19"/>
      <c r="I6" s="19" t="s">
        <v>12</v>
      </c>
      <c r="J6" s="19"/>
      <c r="K6" s="19" t="s">
        <v>10</v>
      </c>
      <c r="L6" s="19"/>
      <c r="M6" s="19" t="s">
        <v>11</v>
      </c>
      <c r="N6" s="19"/>
      <c r="O6" s="19" t="s">
        <v>12</v>
      </c>
      <c r="P6" s="19"/>
      <c r="Q6" s="19" t="s">
        <v>10</v>
      </c>
      <c r="R6" s="19"/>
      <c r="S6" s="19" t="s">
        <v>11</v>
      </c>
      <c r="T6" s="19"/>
      <c r="U6" s="19" t="s">
        <v>12</v>
      </c>
      <c r="V6" s="19"/>
      <c r="W6" s="20"/>
      <c r="X6" s="15"/>
      <c r="Y6" s="15"/>
      <c r="Z6" s="21"/>
    </row>
    <row r="7" s="18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3</v>
      </c>
      <c r="L7" s="22"/>
      <c r="M7" s="22" t="s">
        <v>14</v>
      </c>
      <c r="N7" s="22"/>
      <c r="O7" s="22" t="s">
        <v>15</v>
      </c>
      <c r="P7" s="22"/>
      <c r="Q7" s="22" t="s">
        <v>13</v>
      </c>
      <c r="R7" s="22"/>
      <c r="S7" s="22" t="s">
        <v>14</v>
      </c>
      <c r="T7" s="22"/>
      <c r="U7" s="22" t="s">
        <v>15</v>
      </c>
      <c r="V7" s="22"/>
      <c r="W7" s="23"/>
      <c r="X7" s="15"/>
      <c r="Y7" s="15"/>
      <c r="Z7" s="21"/>
      <c r="AC7" s="24"/>
    </row>
    <row r="8" s="17" customFormat="true" ht="6" hidden="false" customHeight="true" outlineLevel="0" collapsed="false">
      <c r="A8" s="25"/>
      <c r="B8" s="25"/>
      <c r="C8" s="25"/>
      <c r="D8" s="25"/>
      <c r="E8" s="26"/>
      <c r="F8" s="20"/>
      <c r="G8" s="27"/>
      <c r="H8" s="20"/>
      <c r="I8" s="26"/>
      <c r="J8" s="20"/>
      <c r="K8" s="26"/>
      <c r="L8" s="28"/>
      <c r="M8" s="26"/>
      <c r="N8" s="28"/>
      <c r="O8" s="26"/>
      <c r="P8" s="20"/>
      <c r="Q8" s="26"/>
      <c r="R8" s="20"/>
      <c r="S8" s="26"/>
      <c r="T8" s="29"/>
      <c r="U8" s="26"/>
      <c r="V8" s="28"/>
      <c r="W8" s="20"/>
      <c r="X8" s="25"/>
      <c r="Y8" s="25"/>
      <c r="Z8" s="21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467033</v>
      </c>
      <c r="F9" s="32"/>
      <c r="G9" s="31" t="n">
        <v>221438</v>
      </c>
      <c r="H9" s="32"/>
      <c r="I9" s="31" t="n">
        <v>245595</v>
      </c>
      <c r="J9" s="32"/>
      <c r="K9" s="31" t="n">
        <v>324753</v>
      </c>
      <c r="L9" s="33"/>
      <c r="M9" s="31" t="n">
        <v>177348</v>
      </c>
      <c r="N9" s="33"/>
      <c r="O9" s="31" t="n">
        <v>136095</v>
      </c>
      <c r="P9" s="33"/>
      <c r="Q9" s="31" t="n">
        <f aca="false">SUM(Q10,Q15,Q21)</f>
        <v>326775</v>
      </c>
      <c r="R9" s="33"/>
      <c r="S9" s="31" t="n">
        <f aca="false">SUM(S10,S15,S21)</f>
        <v>172404</v>
      </c>
      <c r="T9" s="33"/>
      <c r="U9" s="31" t="n">
        <f aca="false">SUM(U10,U15,U21)</f>
        <v>154371</v>
      </c>
      <c r="V9" s="34"/>
      <c r="W9" s="8"/>
      <c r="X9" s="35" t="s">
        <v>13</v>
      </c>
      <c r="Y9" s="35"/>
      <c r="Z9" s="35"/>
      <c r="AA9" s="18"/>
    </row>
    <row r="10" s="7" customFormat="true" ht="18.75" hidden="false" customHeight="true" outlineLevel="0" collapsed="false">
      <c r="A10" s="36" t="s">
        <v>17</v>
      </c>
      <c r="E10" s="31" t="n">
        <v>155678</v>
      </c>
      <c r="F10" s="33"/>
      <c r="G10" s="31" t="n">
        <v>73813</v>
      </c>
      <c r="H10" s="32"/>
      <c r="I10" s="31" t="n">
        <v>81865</v>
      </c>
      <c r="J10" s="33"/>
      <c r="K10" s="31" t="n">
        <f aca="false">SUM(M10,O10)</f>
        <v>108251</v>
      </c>
      <c r="L10" s="33"/>
      <c r="M10" s="31" t="n">
        <f aca="false">SUM(M11:M14)</f>
        <v>62886</v>
      </c>
      <c r="N10" s="33"/>
      <c r="O10" s="31" t="n">
        <v>45365</v>
      </c>
      <c r="P10" s="33"/>
      <c r="Q10" s="31" t="n">
        <v>108925</v>
      </c>
      <c r="R10" s="33"/>
      <c r="S10" s="31" t="n">
        <v>57468</v>
      </c>
      <c r="T10" s="33"/>
      <c r="U10" s="31" t="n">
        <v>51457</v>
      </c>
      <c r="V10" s="34"/>
      <c r="W10" s="8"/>
      <c r="X10" s="8" t="s">
        <v>18</v>
      </c>
      <c r="Y10" s="8"/>
      <c r="Z10" s="8"/>
      <c r="AA10" s="8"/>
    </row>
    <row r="11" s="18" customFormat="true" ht="18.75" hidden="false" customHeight="true" outlineLevel="0" collapsed="false">
      <c r="A11" s="18" t="s">
        <v>19</v>
      </c>
      <c r="B11" s="37" t="s">
        <v>20</v>
      </c>
      <c r="E11" s="38" t="n">
        <v>99303</v>
      </c>
      <c r="F11" s="39"/>
      <c r="G11" s="38" t="n">
        <v>54174</v>
      </c>
      <c r="H11" s="40"/>
      <c r="I11" s="38" t="n">
        <v>45129</v>
      </c>
      <c r="J11" s="39"/>
      <c r="K11" s="41" t="n">
        <v>78596</v>
      </c>
      <c r="L11" s="42"/>
      <c r="M11" s="41" t="n">
        <v>49435</v>
      </c>
      <c r="N11" s="42"/>
      <c r="O11" s="41" t="n">
        <v>29161</v>
      </c>
      <c r="P11" s="42"/>
      <c r="Q11" s="38" t="n">
        <v>70037</v>
      </c>
      <c r="R11" s="39"/>
      <c r="S11" s="38" t="n">
        <v>42701</v>
      </c>
      <c r="T11" s="39"/>
      <c r="U11" s="38" t="n">
        <v>27336</v>
      </c>
      <c r="V11" s="43"/>
      <c r="W11" s="17"/>
      <c r="X11" s="17"/>
      <c r="Y11" s="17" t="s">
        <v>21</v>
      </c>
      <c r="Z11" s="17"/>
      <c r="AA11" s="17"/>
    </row>
    <row r="12" s="18" customFormat="true" ht="18.75" hidden="false" customHeight="true" outlineLevel="0" collapsed="false">
      <c r="B12" s="37" t="s">
        <v>22</v>
      </c>
      <c r="E12" s="38" t="n">
        <v>1828</v>
      </c>
      <c r="F12" s="39"/>
      <c r="G12" s="38" t="n">
        <v>1828</v>
      </c>
      <c r="H12" s="40"/>
      <c r="I12" s="38" t="s">
        <v>23</v>
      </c>
      <c r="J12" s="39"/>
      <c r="K12" s="41" t="n">
        <v>93</v>
      </c>
      <c r="L12" s="42"/>
      <c r="M12" s="41" t="n">
        <v>93</v>
      </c>
      <c r="N12" s="42"/>
      <c r="O12" s="38" t="s">
        <v>24</v>
      </c>
      <c r="P12" s="39"/>
      <c r="Q12" s="38" t="n">
        <v>671</v>
      </c>
      <c r="R12" s="39"/>
      <c r="S12" s="38" t="n">
        <v>671</v>
      </c>
      <c r="T12" s="39"/>
      <c r="U12" s="38" t="s">
        <v>24</v>
      </c>
      <c r="V12" s="43"/>
      <c r="W12" s="17"/>
      <c r="X12" s="17"/>
      <c r="Y12" s="17" t="s">
        <v>25</v>
      </c>
      <c r="Z12" s="17"/>
      <c r="AA12" s="17"/>
    </row>
    <row r="13" s="18" customFormat="true" ht="18.75" hidden="false" customHeight="true" outlineLevel="0" collapsed="false">
      <c r="B13" s="37" t="s">
        <v>26</v>
      </c>
      <c r="E13" s="38" t="n">
        <v>2630</v>
      </c>
      <c r="F13" s="39"/>
      <c r="G13" s="38" t="n">
        <v>1122</v>
      </c>
      <c r="H13" s="40"/>
      <c r="I13" s="38" t="n">
        <v>1508</v>
      </c>
      <c r="J13" s="39"/>
      <c r="K13" s="41" t="n">
        <v>2535</v>
      </c>
      <c r="L13" s="42"/>
      <c r="M13" s="41" t="n">
        <v>2048</v>
      </c>
      <c r="N13" s="42"/>
      <c r="O13" s="41" t="n">
        <v>487</v>
      </c>
      <c r="P13" s="42"/>
      <c r="Q13" s="38" t="n">
        <v>1744</v>
      </c>
      <c r="R13" s="39"/>
      <c r="S13" s="38" t="n">
        <v>725</v>
      </c>
      <c r="T13" s="39"/>
      <c r="U13" s="38" t="n">
        <v>1020</v>
      </c>
      <c r="V13" s="43"/>
      <c r="W13" s="17"/>
      <c r="X13" s="17"/>
      <c r="Y13" s="17" t="s">
        <v>27</v>
      </c>
      <c r="Z13" s="17"/>
      <c r="AA13" s="17"/>
    </row>
    <row r="14" s="18" customFormat="true" ht="18.75" hidden="false" customHeight="true" outlineLevel="0" collapsed="false">
      <c r="B14" s="37" t="s">
        <v>28</v>
      </c>
      <c r="E14" s="38" t="n">
        <v>51917</v>
      </c>
      <c r="F14" s="39"/>
      <c r="G14" s="38" t="n">
        <v>16689</v>
      </c>
      <c r="H14" s="40"/>
      <c r="I14" s="38" t="n">
        <v>35228</v>
      </c>
      <c r="J14" s="39"/>
      <c r="K14" s="38" t="n">
        <v>27027</v>
      </c>
      <c r="L14" s="39"/>
      <c r="M14" s="38" t="n">
        <v>11310</v>
      </c>
      <c r="N14" s="39"/>
      <c r="O14" s="38" t="n">
        <v>15717</v>
      </c>
      <c r="P14" s="39"/>
      <c r="Q14" s="38" t="n">
        <v>36474</v>
      </c>
      <c r="R14" s="39"/>
      <c r="S14" s="38" t="n">
        <v>13373</v>
      </c>
      <c r="T14" s="39"/>
      <c r="U14" s="38" t="n">
        <v>23101</v>
      </c>
      <c r="V14" s="43"/>
      <c r="W14" s="17"/>
      <c r="X14" s="17"/>
      <c r="Y14" s="17" t="s">
        <v>29</v>
      </c>
      <c r="Z14" s="17"/>
      <c r="AA14" s="17"/>
    </row>
    <row r="15" s="7" customFormat="true" ht="19.5" hidden="false" customHeight="true" outlineLevel="0" collapsed="false">
      <c r="A15" s="36" t="s">
        <v>30</v>
      </c>
      <c r="E15" s="31" t="n">
        <v>155678</v>
      </c>
      <c r="F15" s="33"/>
      <c r="G15" s="31" t="n">
        <v>73813</v>
      </c>
      <c r="H15" s="32"/>
      <c r="I15" s="31" t="n">
        <v>81865</v>
      </c>
      <c r="J15" s="33"/>
      <c r="K15" s="31" t="n">
        <v>108251</v>
      </c>
      <c r="L15" s="33"/>
      <c r="M15" s="31" t="n">
        <v>62886</v>
      </c>
      <c r="N15" s="33"/>
      <c r="O15" s="31" t="n">
        <v>45365</v>
      </c>
      <c r="P15" s="33"/>
      <c r="Q15" s="31" t="n">
        <f aca="false">SUM(Q16:Q20)</f>
        <v>108925</v>
      </c>
      <c r="R15" s="33"/>
      <c r="S15" s="31" t="n">
        <f aca="false">SUM(S16:S20)</f>
        <v>57468</v>
      </c>
      <c r="T15" s="33"/>
      <c r="U15" s="31" t="n">
        <f aca="false">SUM(U16:U20)</f>
        <v>51457</v>
      </c>
      <c r="V15" s="34"/>
      <c r="W15" s="8"/>
      <c r="X15" s="8" t="s">
        <v>31</v>
      </c>
      <c r="Y15" s="8"/>
      <c r="Z15" s="8"/>
      <c r="AA15" s="8"/>
    </row>
    <row r="16" s="18" customFormat="true" ht="18.75" hidden="false" customHeight="true" outlineLevel="0" collapsed="false">
      <c r="B16" s="37" t="s">
        <v>32</v>
      </c>
      <c r="E16" s="38" t="n">
        <v>50</v>
      </c>
      <c r="F16" s="39"/>
      <c r="G16" s="38" t="s">
        <v>33</v>
      </c>
      <c r="H16" s="40"/>
      <c r="I16" s="38" t="n">
        <v>50</v>
      </c>
      <c r="J16" s="39"/>
      <c r="K16" s="41" t="n">
        <v>1810</v>
      </c>
      <c r="L16" s="42"/>
      <c r="M16" s="38" t="n">
        <v>1810</v>
      </c>
      <c r="N16" s="39"/>
      <c r="O16" s="38" t="s">
        <v>24</v>
      </c>
      <c r="P16" s="39"/>
      <c r="Q16" s="31" t="s">
        <v>24</v>
      </c>
      <c r="R16" s="33"/>
      <c r="S16" s="38" t="s">
        <v>24</v>
      </c>
      <c r="T16" s="39"/>
      <c r="U16" s="38" t="s">
        <v>24</v>
      </c>
      <c r="V16" s="43"/>
      <c r="W16" s="17"/>
      <c r="X16" s="17"/>
      <c r="Y16" s="17" t="s">
        <v>34</v>
      </c>
      <c r="Z16" s="17"/>
      <c r="AA16" s="17"/>
    </row>
    <row r="17" s="18" customFormat="true" ht="18.75" hidden="false" customHeight="true" outlineLevel="0" collapsed="false">
      <c r="B17" s="37" t="s">
        <v>35</v>
      </c>
      <c r="E17" s="38" t="n">
        <v>13846</v>
      </c>
      <c r="F17" s="39"/>
      <c r="G17" s="38" t="n">
        <v>8019</v>
      </c>
      <c r="H17" s="40"/>
      <c r="I17" s="38" t="n">
        <v>5827</v>
      </c>
      <c r="J17" s="39"/>
      <c r="K17" s="41" t="n">
        <v>20887</v>
      </c>
      <c r="L17" s="42"/>
      <c r="M17" s="38" t="n">
        <v>13142</v>
      </c>
      <c r="N17" s="39"/>
      <c r="O17" s="38" t="n">
        <v>7745</v>
      </c>
      <c r="P17" s="39"/>
      <c r="Q17" s="38" t="n">
        <v>19406</v>
      </c>
      <c r="R17" s="39"/>
      <c r="S17" s="38" t="n">
        <v>11893</v>
      </c>
      <c r="T17" s="39"/>
      <c r="U17" s="38" t="n">
        <v>7513</v>
      </c>
      <c r="V17" s="43"/>
      <c r="W17" s="17"/>
      <c r="X17" s="17"/>
      <c r="Y17" s="17" t="s">
        <v>36</v>
      </c>
      <c r="Z17" s="17"/>
      <c r="AA17" s="17"/>
    </row>
    <row r="18" s="7" customFormat="true" ht="18.75" hidden="false" customHeight="true" outlineLevel="0" collapsed="false">
      <c r="A18" s="18"/>
      <c r="B18" s="37" t="s">
        <v>37</v>
      </c>
      <c r="C18" s="18"/>
      <c r="D18" s="18"/>
      <c r="E18" s="38" t="n">
        <v>38189</v>
      </c>
      <c r="F18" s="39"/>
      <c r="G18" s="38" t="n">
        <v>11886</v>
      </c>
      <c r="H18" s="40"/>
      <c r="I18" s="38" t="n">
        <v>26303</v>
      </c>
      <c r="J18" s="39"/>
      <c r="K18" s="41" t="n">
        <v>32547</v>
      </c>
      <c r="L18" s="42"/>
      <c r="M18" s="38" t="n">
        <v>18696</v>
      </c>
      <c r="N18" s="39"/>
      <c r="O18" s="38" t="n">
        <v>13851</v>
      </c>
      <c r="P18" s="39"/>
      <c r="Q18" s="38" t="n">
        <v>23183</v>
      </c>
      <c r="R18" s="39"/>
      <c r="S18" s="38" t="n">
        <v>13010</v>
      </c>
      <c r="T18" s="39"/>
      <c r="U18" s="38" t="n">
        <v>10173</v>
      </c>
      <c r="V18" s="43"/>
      <c r="W18" s="17"/>
      <c r="X18" s="8"/>
      <c r="Y18" s="17" t="s">
        <v>38</v>
      </c>
      <c r="Z18" s="8"/>
      <c r="AA18" s="8"/>
    </row>
    <row r="19" s="7" customFormat="true" ht="18.75" hidden="false" customHeight="true" outlineLevel="0" collapsed="false">
      <c r="A19" s="18"/>
      <c r="B19" s="37" t="s">
        <v>39</v>
      </c>
      <c r="C19" s="18"/>
      <c r="D19" s="18"/>
      <c r="E19" s="38" t="n">
        <v>80800</v>
      </c>
      <c r="F19" s="39"/>
      <c r="G19" s="38" t="n">
        <v>46035</v>
      </c>
      <c r="H19" s="40"/>
      <c r="I19" s="38" t="n">
        <v>34765</v>
      </c>
      <c r="J19" s="39"/>
      <c r="K19" s="41" t="n">
        <v>42188</v>
      </c>
      <c r="L19" s="42"/>
      <c r="M19" s="38" t="n">
        <v>24948</v>
      </c>
      <c r="N19" s="39"/>
      <c r="O19" s="38" t="n">
        <v>17240</v>
      </c>
      <c r="P19" s="39"/>
      <c r="Q19" s="38" t="n">
        <v>57018</v>
      </c>
      <c r="R19" s="39"/>
      <c r="S19" s="38" t="n">
        <v>27882</v>
      </c>
      <c r="T19" s="39"/>
      <c r="U19" s="38" t="n">
        <v>29135</v>
      </c>
      <c r="V19" s="43"/>
      <c r="W19" s="17"/>
      <c r="X19" s="8"/>
      <c r="Y19" s="17" t="s">
        <v>40</v>
      </c>
      <c r="Z19" s="8"/>
      <c r="AA19" s="8"/>
    </row>
    <row r="20" s="7" customFormat="true" ht="18.75" hidden="false" customHeight="true" outlineLevel="0" collapsed="false">
      <c r="A20" s="18"/>
      <c r="B20" s="37" t="s">
        <v>41</v>
      </c>
      <c r="C20" s="18"/>
      <c r="D20" s="18"/>
      <c r="E20" s="38" t="n">
        <v>22793</v>
      </c>
      <c r="F20" s="39"/>
      <c r="G20" s="38" t="n">
        <v>7873</v>
      </c>
      <c r="H20" s="40"/>
      <c r="I20" s="38" t="n">
        <v>14920</v>
      </c>
      <c r="J20" s="39"/>
      <c r="K20" s="41" t="n">
        <v>10818</v>
      </c>
      <c r="L20" s="42"/>
      <c r="M20" s="38" t="n">
        <v>4289</v>
      </c>
      <c r="N20" s="39"/>
      <c r="O20" s="38" t="n">
        <v>6529</v>
      </c>
      <c r="P20" s="39"/>
      <c r="Q20" s="38" t="n">
        <v>9318</v>
      </c>
      <c r="R20" s="39"/>
      <c r="S20" s="38" t="n">
        <v>4683</v>
      </c>
      <c r="T20" s="39"/>
      <c r="U20" s="38" t="n">
        <v>4636</v>
      </c>
      <c r="V20" s="43"/>
      <c r="W20" s="17"/>
      <c r="X20" s="8"/>
      <c r="Y20" s="17" t="s">
        <v>42</v>
      </c>
      <c r="Z20" s="8"/>
      <c r="AA20" s="8"/>
    </row>
    <row r="21" s="7" customFormat="true" ht="19.5" hidden="false" customHeight="true" outlineLevel="0" collapsed="false">
      <c r="A21" s="36" t="s">
        <v>43</v>
      </c>
      <c r="E21" s="31" t="n">
        <v>155677</v>
      </c>
      <c r="F21" s="33"/>
      <c r="G21" s="31" t="n">
        <v>73812</v>
      </c>
      <c r="H21" s="32"/>
      <c r="I21" s="31" t="n">
        <v>81865</v>
      </c>
      <c r="J21" s="33"/>
      <c r="K21" s="44" t="n">
        <v>108251</v>
      </c>
      <c r="L21" s="45"/>
      <c r="M21" s="44" t="n">
        <v>62886</v>
      </c>
      <c r="N21" s="45"/>
      <c r="O21" s="44" t="n">
        <v>45365</v>
      </c>
      <c r="P21" s="45"/>
      <c r="Q21" s="31" t="n">
        <v>108925</v>
      </c>
      <c r="R21" s="33"/>
      <c r="S21" s="31" t="n">
        <v>57468</v>
      </c>
      <c r="T21" s="33"/>
      <c r="U21" s="31" t="n">
        <v>51457</v>
      </c>
      <c r="V21" s="34"/>
      <c r="W21" s="8"/>
      <c r="X21" s="8" t="s">
        <v>44</v>
      </c>
      <c r="Y21" s="8"/>
      <c r="Z21" s="8"/>
      <c r="AA21" s="8"/>
    </row>
    <row r="22" s="18" customFormat="true" ht="18" hidden="false" customHeight="true" outlineLevel="0" collapsed="false">
      <c r="B22" s="18" t="s">
        <v>45</v>
      </c>
      <c r="E22" s="38" t="n">
        <v>46271</v>
      </c>
      <c r="F22" s="39"/>
      <c r="G22" s="38" t="n">
        <v>28331</v>
      </c>
      <c r="H22" s="40"/>
      <c r="I22" s="38" t="n">
        <v>17940</v>
      </c>
      <c r="J22" s="39"/>
      <c r="K22" s="41" t="n">
        <v>25344</v>
      </c>
      <c r="L22" s="42"/>
      <c r="M22" s="41" t="n">
        <v>14894</v>
      </c>
      <c r="N22" s="42"/>
      <c r="O22" s="41" t="n">
        <v>10451</v>
      </c>
      <c r="P22" s="42"/>
      <c r="Q22" s="46" t="n">
        <v>34054</v>
      </c>
      <c r="R22" s="47"/>
      <c r="S22" s="38" t="n">
        <v>17727</v>
      </c>
      <c r="T22" s="39"/>
      <c r="U22" s="38" t="n">
        <v>16327</v>
      </c>
      <c r="V22" s="43"/>
      <c r="W22" s="17"/>
      <c r="X22" s="17"/>
      <c r="Y22" s="17" t="s">
        <v>45</v>
      </c>
      <c r="Z22" s="17"/>
      <c r="AA22" s="17"/>
    </row>
    <row r="23" s="18" customFormat="true" ht="18" hidden="false" customHeight="true" outlineLevel="0" collapsed="false">
      <c r="B23" s="18" t="s">
        <v>46</v>
      </c>
      <c r="E23" s="38" t="n">
        <v>55272</v>
      </c>
      <c r="F23" s="39"/>
      <c r="G23" s="38" t="n">
        <v>21322</v>
      </c>
      <c r="H23" s="40"/>
      <c r="I23" s="38" t="n">
        <v>33950</v>
      </c>
      <c r="J23" s="39"/>
      <c r="K23" s="41" t="n">
        <v>21939</v>
      </c>
      <c r="L23" s="42"/>
      <c r="M23" s="41" t="n">
        <v>10248</v>
      </c>
      <c r="N23" s="42"/>
      <c r="O23" s="41" t="n">
        <v>11691</v>
      </c>
      <c r="P23" s="42"/>
      <c r="Q23" s="46" t="n">
        <v>22182</v>
      </c>
      <c r="R23" s="47"/>
      <c r="S23" s="38" t="n">
        <v>10498</v>
      </c>
      <c r="T23" s="39"/>
      <c r="U23" s="38" t="n">
        <v>11684</v>
      </c>
      <c r="V23" s="43"/>
      <c r="W23" s="17"/>
      <c r="X23" s="17"/>
      <c r="Y23" s="17" t="s">
        <v>46</v>
      </c>
      <c r="Z23" s="17"/>
      <c r="AA23" s="17"/>
    </row>
    <row r="24" s="18" customFormat="true" ht="18" hidden="false" customHeight="true" outlineLevel="0" collapsed="false">
      <c r="B24" s="18" t="s">
        <v>47</v>
      </c>
      <c r="E24" s="38" t="n">
        <v>35746</v>
      </c>
      <c r="F24" s="39"/>
      <c r="G24" s="38" t="n">
        <v>14769</v>
      </c>
      <c r="H24" s="40"/>
      <c r="I24" s="38" t="n">
        <v>20977</v>
      </c>
      <c r="J24" s="39"/>
      <c r="K24" s="41" t="n">
        <v>32392</v>
      </c>
      <c r="L24" s="42"/>
      <c r="M24" s="41" t="n">
        <v>16351</v>
      </c>
      <c r="N24" s="42"/>
      <c r="O24" s="41" t="n">
        <v>16041</v>
      </c>
      <c r="P24" s="42"/>
      <c r="Q24" s="46" t="n">
        <v>26855</v>
      </c>
      <c r="R24" s="47"/>
      <c r="S24" s="38" t="n">
        <v>13389</v>
      </c>
      <c r="T24" s="39"/>
      <c r="U24" s="38" t="n">
        <v>13465</v>
      </c>
      <c r="V24" s="43"/>
      <c r="W24" s="17"/>
      <c r="X24" s="17"/>
      <c r="Y24" s="17" t="s">
        <v>47</v>
      </c>
      <c r="Z24" s="17"/>
      <c r="AA24" s="17"/>
    </row>
    <row r="25" s="18" customFormat="true" ht="18" hidden="false" customHeight="true" outlineLevel="0" collapsed="false">
      <c r="B25" s="18" t="s">
        <v>48</v>
      </c>
      <c r="E25" s="38" t="n">
        <v>15795</v>
      </c>
      <c r="F25" s="39"/>
      <c r="G25" s="38" t="n">
        <v>7612</v>
      </c>
      <c r="H25" s="40"/>
      <c r="I25" s="38" t="n">
        <v>8183</v>
      </c>
      <c r="J25" s="39"/>
      <c r="K25" s="41" t="n">
        <v>20169</v>
      </c>
      <c r="L25" s="42"/>
      <c r="M25" s="41" t="n">
        <v>15579</v>
      </c>
      <c r="N25" s="42"/>
      <c r="O25" s="41" t="n">
        <v>4590</v>
      </c>
      <c r="P25" s="42"/>
      <c r="Q25" s="46" t="n">
        <v>17594</v>
      </c>
      <c r="R25" s="47"/>
      <c r="S25" s="38" t="n">
        <v>10073</v>
      </c>
      <c r="T25" s="39"/>
      <c r="U25" s="38" t="n">
        <v>7521</v>
      </c>
      <c r="V25" s="43"/>
      <c r="W25" s="17"/>
      <c r="X25" s="17"/>
      <c r="Y25" s="17" t="s">
        <v>48</v>
      </c>
      <c r="Z25" s="17"/>
      <c r="AA25" s="17"/>
    </row>
    <row r="26" s="18" customFormat="true" ht="18" hidden="false" customHeight="true" outlineLevel="0" collapsed="false">
      <c r="B26" s="18" t="s">
        <v>49</v>
      </c>
      <c r="E26" s="38" t="n">
        <v>2547</v>
      </c>
      <c r="F26" s="39"/>
      <c r="G26" s="38" t="n">
        <v>1778</v>
      </c>
      <c r="H26" s="40"/>
      <c r="I26" s="38" t="n">
        <v>769</v>
      </c>
      <c r="J26" s="39"/>
      <c r="K26" s="41" t="n">
        <v>5283</v>
      </c>
      <c r="L26" s="42"/>
      <c r="M26" s="41" t="n">
        <v>3400</v>
      </c>
      <c r="N26" s="42"/>
      <c r="O26" s="41" t="n">
        <v>1884</v>
      </c>
      <c r="P26" s="42"/>
      <c r="Q26" s="46" t="n">
        <v>4980</v>
      </c>
      <c r="R26" s="47"/>
      <c r="S26" s="38" t="n">
        <v>3447</v>
      </c>
      <c r="T26" s="39"/>
      <c r="U26" s="38" t="n">
        <v>1532</v>
      </c>
      <c r="V26" s="43"/>
      <c r="W26" s="17"/>
      <c r="X26" s="17"/>
      <c r="Y26" s="17" t="s">
        <v>49</v>
      </c>
      <c r="Z26" s="17"/>
      <c r="AA26" s="17"/>
    </row>
    <row r="27" s="18" customFormat="true" ht="19.5" hidden="false" customHeight="true" outlineLevel="0" collapsed="false">
      <c r="B27" s="18" t="s">
        <v>50</v>
      </c>
      <c r="E27" s="38" t="n">
        <v>46</v>
      </c>
      <c r="F27" s="39"/>
      <c r="G27" s="38" t="s">
        <v>51</v>
      </c>
      <c r="H27" s="40"/>
      <c r="I27" s="38" t="n">
        <v>46</v>
      </c>
      <c r="J27" s="39"/>
      <c r="K27" s="41" t="n">
        <v>3124</v>
      </c>
      <c r="L27" s="42"/>
      <c r="M27" s="41" t="n">
        <v>2415</v>
      </c>
      <c r="N27" s="42"/>
      <c r="O27" s="41" t="n">
        <v>709</v>
      </c>
      <c r="P27" s="42"/>
      <c r="Q27" s="46" t="n">
        <v>3261</v>
      </c>
      <c r="R27" s="47"/>
      <c r="S27" s="38" t="n">
        <v>2334</v>
      </c>
      <c r="T27" s="39"/>
      <c r="U27" s="38" t="n">
        <v>927</v>
      </c>
      <c r="V27" s="43"/>
      <c r="W27" s="17"/>
      <c r="X27" s="17"/>
      <c r="Y27" s="17" t="s">
        <v>52</v>
      </c>
      <c r="Z27" s="17"/>
      <c r="AA27" s="17"/>
    </row>
    <row r="28" s="18" customFormat="true" ht="3" hidden="false" customHeight="true" outlineLevel="0" collapsed="false">
      <c r="A28" s="48"/>
      <c r="B28" s="48"/>
      <c r="C28" s="48"/>
      <c r="D28" s="48"/>
      <c r="E28" s="49"/>
      <c r="F28" s="50"/>
      <c r="G28" s="49"/>
      <c r="H28" s="51"/>
      <c r="I28" s="49"/>
      <c r="J28" s="51"/>
      <c r="K28" s="49"/>
      <c r="L28" s="50"/>
      <c r="M28" s="49"/>
      <c r="N28" s="50"/>
      <c r="O28" s="49"/>
      <c r="P28" s="51"/>
      <c r="Q28" s="49"/>
      <c r="R28" s="50"/>
      <c r="S28" s="49"/>
      <c r="T28" s="50"/>
      <c r="U28" s="49"/>
      <c r="V28" s="52"/>
      <c r="W28" s="48"/>
      <c r="X28" s="48"/>
      <c r="Y28" s="48"/>
      <c r="Z28" s="48"/>
      <c r="AA28" s="17"/>
    </row>
    <row r="29" s="18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s="18" customFormat="true" ht="17.25" hidden="false" customHeight="true" outlineLevel="0" collapsed="false">
      <c r="B30" s="53" t="s">
        <v>53</v>
      </c>
      <c r="C30" s="54"/>
      <c r="D30" s="9"/>
    </row>
    <row r="31" s="18" customFormat="true" ht="17.25" hidden="false" customHeight="false" outlineLevel="0" collapsed="false">
      <c r="B31" s="55" t="s">
        <v>54</v>
      </c>
      <c r="C31" s="54"/>
      <c r="D31" s="56"/>
      <c r="E31" s="56"/>
      <c r="F31" s="56"/>
      <c r="G31" s="56"/>
      <c r="H31" s="56"/>
      <c r="K31" s="56"/>
      <c r="L31" s="56"/>
      <c r="M31" s="56"/>
      <c r="N31" s="56"/>
    </row>
    <row r="32" s="53" customFormat="true" ht="17.25" hidden="false" customHeight="true" outlineLevel="0" collapsed="false"/>
    <row r="33" s="53" customFormat="true" ht="15.75" hidden="false" customHeight="true" outlineLevel="0" collapsed="false"/>
    <row r="34" s="53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4T09:12:04Z</cp:lastPrinted>
  <dcterms:modified xsi:type="dcterms:W3CDTF">2016-11-18T08:43:37Z</dcterms:modified>
  <cp:revision>0</cp:revision>
  <dc:subject/>
  <dc:title/>
</cp:coreProperties>
</file>