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ปี </t>
    </r>
    <r>
      <rPr>
        <b val="true"/>
        <sz val="15.5"/>
        <rFont val="TH SarabunPSK"/>
        <family val="2"/>
      </rPr>
      <t xml:space="preserve">255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__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4240</xdr:colOff>
      <xdr:row>0</xdr:row>
      <xdr:rowOff>85680</xdr:rowOff>
    </xdr:from>
    <xdr:to>
      <xdr:col>7</xdr:col>
      <xdr:colOff>210384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6295040" y="85680"/>
          <a:ext cx="57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14"/>
    <col collapsed="false" customWidth="true" hidden="false" outlineLevel="0" max="5" min="2" style="1" width="19.71"/>
    <col collapsed="false" customWidth="true" hidden="false" outlineLevel="0" max="6" min="6" style="1" width="20.28"/>
    <col collapsed="false" customWidth="true" hidden="false" outlineLevel="0" max="7" min="7" style="1" width="21.14"/>
    <col collapsed="false" customWidth="true" hidden="false" outlineLevel="0" max="8" min="8" style="1" width="2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4.5" hidden="false" customHeight="true" outlineLevel="0" collapsed="false"/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L2" s="4"/>
    </row>
    <row r="3" s="3" customFormat="true" ht="15" hidden="false" customHeight="true" outlineLevel="0" collapsed="false">
      <c r="A3" s="4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28381776.8075</v>
      </c>
      <c r="C6" s="10" t="n">
        <v>1686296.1425</v>
      </c>
      <c r="D6" s="10" t="n">
        <v>6305034.93</v>
      </c>
      <c r="E6" s="10" t="n">
        <v>14329787.475</v>
      </c>
      <c r="F6" s="10" t="n">
        <v>10574392.25</v>
      </c>
      <c r="G6" s="10" t="n">
        <v>4509505.4325</v>
      </c>
      <c r="H6" s="10" t="n">
        <v>32715.655</v>
      </c>
    </row>
    <row r="7" s="11" customFormat="true" ht="23.25" hidden="false" customHeight="true" outlineLevel="0" collapsed="false">
      <c r="A7" s="12" t="s">
        <v>11</v>
      </c>
      <c r="B7" s="13" t="n">
        <v>15534123.4725</v>
      </c>
      <c r="C7" s="13" t="n">
        <v>1060635.97</v>
      </c>
      <c r="D7" s="13" t="n">
        <v>3355566.0475</v>
      </c>
      <c r="E7" s="13" t="n">
        <v>8179206.4025</v>
      </c>
      <c r="F7" s="13" t="n">
        <v>6011548.62</v>
      </c>
      <c r="G7" s="13" t="n">
        <v>1694593.36</v>
      </c>
      <c r="H7" s="13" t="n">
        <v>23368.6125</v>
      </c>
      <c r="I7" s="1"/>
    </row>
    <row r="8" s="11" customFormat="true" ht="23.25" hidden="false" customHeight="true" outlineLevel="0" collapsed="false">
      <c r="A8" s="12" t="s">
        <v>12</v>
      </c>
      <c r="B8" s="13" t="n">
        <v>12847653.34</v>
      </c>
      <c r="C8" s="13" t="n">
        <v>625660.1725</v>
      </c>
      <c r="D8" s="13" t="n">
        <v>2949468.8825</v>
      </c>
      <c r="E8" s="13" t="n">
        <v>6150581.0725</v>
      </c>
      <c r="F8" s="13" t="n">
        <v>4562843.6275</v>
      </c>
      <c r="G8" s="13" t="n">
        <v>2814912.075</v>
      </c>
      <c r="H8" s="13" t="n">
        <v>9347.04</v>
      </c>
      <c r="I8" s="1"/>
    </row>
    <row r="9" s="11" customFormat="true" ht="23.25" hidden="false" customHeight="true" outlineLevel="0" collapsed="false">
      <c r="A9" s="9" t="s">
        <v>13</v>
      </c>
      <c r="B9" s="10" t="n">
        <v>7048616.32</v>
      </c>
      <c r="C9" s="10" t="n">
        <v>342105.9375</v>
      </c>
      <c r="D9" s="10" t="n">
        <v>1185622.22</v>
      </c>
      <c r="E9" s="10" t="n">
        <v>2668989.685</v>
      </c>
      <c r="F9" s="10" t="n">
        <v>3608514.3175</v>
      </c>
      <c r="G9" s="10" t="n">
        <v>1632544.8125</v>
      </c>
      <c r="H9" s="10" t="n">
        <v>27832.5075</v>
      </c>
    </row>
    <row r="10" customFormat="false" ht="23.25" hidden="false" customHeight="true" outlineLevel="0" collapsed="false">
      <c r="A10" s="12" t="s">
        <v>11</v>
      </c>
      <c r="B10" s="13" t="n">
        <v>3924370.215</v>
      </c>
      <c r="C10" s="13" t="n">
        <v>210032.275</v>
      </c>
      <c r="D10" s="13" t="n">
        <v>667090.175</v>
      </c>
      <c r="E10" s="13" t="n">
        <v>1653995.26</v>
      </c>
      <c r="F10" s="13" t="n">
        <v>2075567.655</v>
      </c>
      <c r="G10" s="13" t="n">
        <v>600806.675</v>
      </c>
      <c r="H10" s="13" t="n">
        <v>22037.6425</v>
      </c>
    </row>
    <row r="11" customFormat="false" ht="23.25" hidden="false" customHeight="true" outlineLevel="0" collapsed="false">
      <c r="A11" s="12" t="s">
        <v>12</v>
      </c>
      <c r="B11" s="13" t="n">
        <v>3124246.105</v>
      </c>
      <c r="C11" s="13" t="n">
        <v>132073.6625</v>
      </c>
      <c r="D11" s="13" t="n">
        <v>518532.0425</v>
      </c>
      <c r="E11" s="13" t="n">
        <v>1014994.425</v>
      </c>
      <c r="F11" s="13" t="n">
        <v>1532946.66</v>
      </c>
      <c r="G11" s="13" t="n">
        <v>1031738.14</v>
      </c>
      <c r="H11" s="13" t="n">
        <v>5794.8675</v>
      </c>
    </row>
    <row r="12" s="11" customFormat="true" ht="23.25" hidden="false" customHeight="true" outlineLevel="0" collapsed="false">
      <c r="A12" s="9" t="s">
        <v>14</v>
      </c>
      <c r="B12" s="14" t="n">
        <v>408635.5425</v>
      </c>
      <c r="C12" s="14" t="n">
        <v>2980.71</v>
      </c>
      <c r="D12" s="14" t="n">
        <v>47036.565</v>
      </c>
      <c r="E12" s="14" t="n">
        <v>49059.215</v>
      </c>
      <c r="F12" s="14" t="n">
        <v>199976.6375</v>
      </c>
      <c r="G12" s="14" t="n">
        <v>104850.4025</v>
      </c>
      <c r="H12" s="14" t="n">
        <v>4732.005</v>
      </c>
    </row>
    <row r="13" s="11" customFormat="true" ht="23.25" hidden="false" customHeight="true" outlineLevel="0" collapsed="false">
      <c r="A13" s="12" t="s">
        <v>11</v>
      </c>
      <c r="B13" s="15" t="n">
        <v>233741.0525</v>
      </c>
      <c r="C13" s="15" t="n">
        <v>2316.63</v>
      </c>
      <c r="D13" s="15" t="n">
        <v>24069.035</v>
      </c>
      <c r="E13" s="15" t="n">
        <v>31585.37</v>
      </c>
      <c r="F13" s="15" t="n">
        <v>130622.245</v>
      </c>
      <c r="G13" s="15" t="n">
        <v>40858.07</v>
      </c>
      <c r="H13" s="15" t="n">
        <v>4289.7</v>
      </c>
    </row>
    <row r="14" s="11" customFormat="true" ht="23.25" hidden="false" customHeight="true" outlineLevel="0" collapsed="false">
      <c r="A14" s="12" t="s">
        <v>12</v>
      </c>
      <c r="B14" s="15" t="n">
        <v>174894.495</v>
      </c>
      <c r="C14" s="15" t="n">
        <v>664.0825</v>
      </c>
      <c r="D14" s="15" t="n">
        <v>22967.5325</v>
      </c>
      <c r="E14" s="15" t="n">
        <v>17473.8425</v>
      </c>
      <c r="F14" s="15" t="n">
        <v>69354.395</v>
      </c>
      <c r="G14" s="15" t="n">
        <v>63992.33</v>
      </c>
      <c r="H14" s="15" t="n">
        <v>442.31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5.94147489051633</v>
      </c>
      <c r="D16" s="18" t="n">
        <f aca="false">(D6/$B$6)*100</f>
        <v>22.2150817856261</v>
      </c>
      <c r="E16" s="18" t="n">
        <f aca="false">(E6/$B$6)*100</f>
        <v>50.489395262996</v>
      </c>
      <c r="F16" s="18" t="n">
        <f aca="false">(F6/$B$6)*100</f>
        <v>37.2576823562564</v>
      </c>
      <c r="G16" s="18" t="n">
        <f aca="false">(G6/$B$6)*100</f>
        <v>15.8887354484034</v>
      </c>
      <c r="H16" s="18" t="n">
        <f aca="false">(H6/$B$6)*100</f>
        <v>0.115269932611671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6.82778125124111</v>
      </c>
      <c r="D17" s="20" t="n">
        <f aca="false">(D7/$B$7)*100</f>
        <v>21.6012577307007</v>
      </c>
      <c r="E17" s="20" t="n">
        <f aca="false">(E7/$B$7)*100</f>
        <v>52.6531568838089</v>
      </c>
      <c r="F17" s="20" t="n">
        <f aca="false">(F7/$B$7)*100</f>
        <v>38.6989882669738</v>
      </c>
      <c r="G17" s="20" t="n">
        <f aca="false">(G7/$B$7)*100</f>
        <v>10.9088444095345</v>
      </c>
      <c r="H17" s="20" t="n">
        <f aca="false">(H7/$B$7)*100</f>
        <v>0.15043405919471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4.86984008629859</v>
      </c>
      <c r="D18" s="20" t="n">
        <f aca="false">(D8/$B$8)*100</f>
        <v>22.9572576753538</v>
      </c>
      <c r="E18" s="20" t="n">
        <f aca="false">(E8/$B$8)*100</f>
        <v>47.8731867192488</v>
      </c>
      <c r="F18" s="20" t="n">
        <f aca="false">(F8/$B$8)*100</f>
        <v>35.5149964491492</v>
      </c>
      <c r="G18" s="20" t="n">
        <f aca="false">(G8/$B$8)*100</f>
        <v>21.9099317245432</v>
      </c>
      <c r="H18" s="20" t="n">
        <f aca="false">(H8/$B$8)*100</f>
        <v>0.0727528969893579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4.85351907337184</v>
      </c>
      <c r="D19" s="18" t="n">
        <f aca="false">(D9/$B$9)*100</f>
        <v>16.8206377844099</v>
      </c>
      <c r="E19" s="18" t="n">
        <f aca="false">(E9/$B$9)*100</f>
        <v>37.8654414402854</v>
      </c>
      <c r="F19" s="18" t="n">
        <f aca="false">(F9/$B$9)*100</f>
        <v>51.1946480511511</v>
      </c>
      <c r="G19" s="18" t="n">
        <f aca="false">(G9/$B$9)*100</f>
        <v>23.1612097805318</v>
      </c>
      <c r="H19" s="18" t="n">
        <f aca="false">(H9/$B$9)*100</f>
        <v>0.39486483923131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5.35199951822079</v>
      </c>
      <c r="D20" s="20" t="n">
        <f aca="false">(D10/$B$10)*100</f>
        <v>16.998655540963</v>
      </c>
      <c r="E20" s="20" t="n">
        <f aca="false">(E10/$B$10)*100</f>
        <v>42.146769274672</v>
      </c>
      <c r="F20" s="20" t="n">
        <f aca="false">(F10/$B$10)*100</f>
        <v>52.889190909324</v>
      </c>
      <c r="G20" s="20" t="n">
        <f aca="false">(G10/$B$10)*100</f>
        <v>15.3096329368609</v>
      </c>
      <c r="H20" s="20" t="n">
        <f aca="false">(H10/$B$10)*100</f>
        <v>0.561558703502697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4.22737703949222</v>
      </c>
      <c r="D21" s="20" t="n">
        <f aca="false">(D11/$B$11)*100</f>
        <v>16.5970293335774</v>
      </c>
      <c r="E21" s="20" t="n">
        <f aca="false">(E11/$B$11)*100</f>
        <v>32.4876591308097</v>
      </c>
      <c r="F21" s="20" t="n">
        <f aca="false">(F11/$B$11)*100</f>
        <v>49.06613014726</v>
      </c>
      <c r="G21" s="20" t="n">
        <f aca="false">(G11/$B$11)*100</f>
        <v>33.0235873015516</v>
      </c>
      <c r="H21" s="20" t="n">
        <f aca="false">(H11/$B$11)*100</f>
        <v>0.18548050650446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729429941841146</v>
      </c>
      <c r="D22" s="24" t="n">
        <f aca="false">(D12/$B$12)*100</f>
        <v>11.510639704083</v>
      </c>
      <c r="E22" s="24" t="n">
        <f aca="false">(E12/$B$12)*100</f>
        <v>12.0056162270809</v>
      </c>
      <c r="F22" s="24" t="n">
        <f aca="false">(F12/$B$12)*100</f>
        <v>48.9376514525777</v>
      </c>
      <c r="G22" s="24" t="n">
        <f aca="false">(G12/$B$12)*100</f>
        <v>25.6586595132018</v>
      </c>
      <c r="H22" s="24" t="n">
        <f aca="false">(H12/$B$12)*100</f>
        <v>1.15800132583915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0.991109595521309</v>
      </c>
      <c r="D23" s="26" t="n">
        <f aca="false">(D13/$B$13)*100</f>
        <v>10.2973075300925</v>
      </c>
      <c r="E23" s="26" t="n">
        <f aca="false">(E13/$B$13)*100</f>
        <v>13.5129750046796</v>
      </c>
      <c r="F23" s="26" t="n">
        <f aca="false">(F13/$B$13)*100</f>
        <v>55.8833134372063</v>
      </c>
      <c r="G23" s="26" t="n">
        <f aca="false">(G13/$B$13)*100</f>
        <v>17.4800573382376</v>
      </c>
      <c r="H23" s="26" t="n">
        <f aca="false">(H13/$B$13)*100</f>
        <v>1.83523602470302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379704632784468</v>
      </c>
      <c r="D24" s="28" t="n">
        <f aca="false">(D14/$B$14)*100</f>
        <v>13.1322215144622</v>
      </c>
      <c r="E24" s="28" t="n">
        <f aca="false">(E14/$B$14)*100</f>
        <v>9.99107633433517</v>
      </c>
      <c r="F24" s="28" t="n">
        <f aca="false">(F14/$B$14)*100</f>
        <v>39.6549902842854</v>
      </c>
      <c r="G24" s="28" t="n">
        <f aca="false">(G14/$B$14)*100</f>
        <v>36.5891047628457</v>
      </c>
      <c r="H24" s="28" t="n">
        <f aca="false">(H14/$B$14)*100</f>
        <v>0.252901041853833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3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KKD</cp:lastModifiedBy>
  <cp:lastPrinted>2016-12-13T04:00:01Z</cp:lastPrinted>
  <dcterms:modified xsi:type="dcterms:W3CDTF">2017-02-07T03:46:18Z</dcterms:modified>
  <cp:revision>0</cp:revision>
  <dc:subject/>
  <dc:title/>
</cp:coreProperties>
</file>