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2 (</t>
    </r>
    <r>
      <rPr>
        <b val="true"/>
        <sz val="15.5"/>
        <rFont val="Noto Sans Devanagari"/>
        <family val="2"/>
      </rPr>
      <t xml:space="preserve">กรกฎาคม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กันยายน</t>
    </r>
    <r>
      <rPr>
        <b val="true"/>
        <sz val="15.5"/>
        <rFont val="TH SarabunPSK"/>
        <family val="2"/>
      </rPr>
      <t xml:space="preserve">)  255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4240</xdr:colOff>
      <xdr:row>0</xdr:row>
      <xdr:rowOff>85680</xdr:rowOff>
    </xdr:from>
    <xdr:to>
      <xdr:col>7</xdr:col>
      <xdr:colOff>210384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6295040" y="85680"/>
          <a:ext cx="57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0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263172.19</v>
      </c>
      <c r="C6" s="10" t="n">
        <v>1019675.93</v>
      </c>
      <c r="D6" s="10" t="n">
        <v>3506084.48</v>
      </c>
      <c r="E6" s="10" t="n">
        <v>14479159.06</v>
      </c>
      <c r="F6" s="10" t="n">
        <v>12242780.6</v>
      </c>
      <c r="G6" s="10" t="n">
        <v>6978371.69</v>
      </c>
      <c r="H6" s="10" t="n">
        <v>37100.41</v>
      </c>
    </row>
    <row r="7" s="11" customFormat="true" ht="23.25" hidden="false" customHeight="true" outlineLevel="0" collapsed="false">
      <c r="A7" s="12" t="s">
        <v>11</v>
      </c>
      <c r="B7" s="10" t="n">
        <v>20741481</v>
      </c>
      <c r="C7" s="10" t="n">
        <v>789149.41</v>
      </c>
      <c r="D7" s="10" t="n">
        <v>1750672.16</v>
      </c>
      <c r="E7" s="10" t="n">
        <v>8078539.07</v>
      </c>
      <c r="F7" s="10" t="n">
        <v>7513874.08</v>
      </c>
      <c r="G7" s="10" t="n">
        <v>2582202.32</v>
      </c>
      <c r="H7" s="10" t="n">
        <v>27043.96</v>
      </c>
      <c r="I7" s="1"/>
    </row>
    <row r="8" s="11" customFormat="true" ht="23.25" hidden="false" customHeight="true" outlineLevel="0" collapsed="false">
      <c r="A8" s="12" t="s">
        <v>12</v>
      </c>
      <c r="B8" s="10" t="n">
        <v>17521691.19</v>
      </c>
      <c r="C8" s="10" t="n">
        <v>230526.52</v>
      </c>
      <c r="D8" s="10" t="n">
        <v>1755412.33</v>
      </c>
      <c r="E8" s="10" t="n">
        <v>6400619.99</v>
      </c>
      <c r="F8" s="10" t="n">
        <v>4728906.52</v>
      </c>
      <c r="G8" s="10" t="n">
        <v>4396169.37</v>
      </c>
      <c r="H8" s="10" t="n">
        <v>10056.45</v>
      </c>
      <c r="I8" s="1"/>
    </row>
    <row r="9" s="11" customFormat="true" ht="23.25" hidden="false" customHeight="true" outlineLevel="0" collapsed="false">
      <c r="A9" s="9" t="s">
        <v>13</v>
      </c>
      <c r="B9" s="10" t="n">
        <v>9915183.93</v>
      </c>
      <c r="C9" s="10" t="n">
        <v>123605.66</v>
      </c>
      <c r="D9" s="10" t="n">
        <v>928588.92</v>
      </c>
      <c r="E9" s="10" t="n">
        <v>1869157.17</v>
      </c>
      <c r="F9" s="10" t="n">
        <v>4221106.85</v>
      </c>
      <c r="G9" s="10" t="n">
        <v>2747935.24</v>
      </c>
      <c r="H9" s="10" t="n">
        <v>24790.1</v>
      </c>
    </row>
    <row r="10" customFormat="false" ht="23.25" hidden="false" customHeight="true" outlineLevel="0" collapsed="false">
      <c r="A10" s="12" t="s">
        <v>11</v>
      </c>
      <c r="B10" s="13" t="n">
        <v>5413953.83</v>
      </c>
      <c r="C10" s="13" t="n">
        <v>96658</v>
      </c>
      <c r="D10" s="13" t="n">
        <v>490325.57</v>
      </c>
      <c r="E10" s="13" t="n">
        <v>1154282.09</v>
      </c>
      <c r="F10" s="13" t="n">
        <v>2666169.25</v>
      </c>
      <c r="G10" s="13" t="n">
        <v>986275.24</v>
      </c>
      <c r="H10" s="13" t="n">
        <v>20243.69</v>
      </c>
    </row>
    <row r="11" customFormat="false" ht="23.25" hidden="false" customHeight="true" outlineLevel="0" collapsed="false">
      <c r="A11" s="12" t="s">
        <v>12</v>
      </c>
      <c r="B11" s="13" t="n">
        <v>4501230.09</v>
      </c>
      <c r="C11" s="13" t="n">
        <v>26947.66</v>
      </c>
      <c r="D11" s="13" t="n">
        <v>438263.35</v>
      </c>
      <c r="E11" s="13" t="n">
        <v>714875.07</v>
      </c>
      <c r="F11" s="13" t="n">
        <v>1554937.6</v>
      </c>
      <c r="G11" s="13" t="n">
        <v>1761660</v>
      </c>
      <c r="H11" s="13" t="n">
        <v>4546.41</v>
      </c>
    </row>
    <row r="12" s="11" customFormat="true" ht="23.25" hidden="false" customHeight="true" outlineLevel="0" collapsed="false">
      <c r="A12" s="9" t="s">
        <v>14</v>
      </c>
      <c r="B12" s="14" t="n">
        <v>425348.14</v>
      </c>
      <c r="C12" s="14" t="n">
        <v>2053.75</v>
      </c>
      <c r="D12" s="14" t="n">
        <v>41233.68</v>
      </c>
      <c r="E12" s="14" t="n">
        <v>41516.65</v>
      </c>
      <c r="F12" s="14" t="n">
        <v>206633.64</v>
      </c>
      <c r="G12" s="14" t="n">
        <v>130447.3</v>
      </c>
      <c r="H12" s="14" t="n">
        <v>3463.12</v>
      </c>
    </row>
    <row r="13" s="11" customFormat="true" ht="23.25" hidden="false" customHeight="true" outlineLevel="0" collapsed="false">
      <c r="A13" s="12" t="s">
        <v>11</v>
      </c>
      <c r="B13" s="15" t="n">
        <v>242419.64</v>
      </c>
      <c r="C13" s="15" t="n">
        <v>1413.03</v>
      </c>
      <c r="D13" s="15" t="n">
        <v>22547.66</v>
      </c>
      <c r="E13" s="15" t="n">
        <v>27140.2</v>
      </c>
      <c r="F13" s="15" t="n">
        <v>138207.21</v>
      </c>
      <c r="G13" s="15" t="n">
        <v>49866.53</v>
      </c>
      <c r="H13" s="15" t="n">
        <v>3245.01</v>
      </c>
    </row>
    <row r="14" s="11" customFormat="true" ht="23.25" hidden="false" customHeight="true" outlineLevel="0" collapsed="false">
      <c r="A14" s="12" t="s">
        <v>12</v>
      </c>
      <c r="B14" s="15" t="n">
        <v>182928.5</v>
      </c>
      <c r="C14" s="15" t="n">
        <v>640.72</v>
      </c>
      <c r="D14" s="15" t="n">
        <v>18686.02</v>
      </c>
      <c r="E14" s="15" t="n">
        <v>14376.44</v>
      </c>
      <c r="F14" s="15" t="n">
        <v>68426.43</v>
      </c>
      <c r="G14" s="15" t="n">
        <v>80580.76</v>
      </c>
      <c r="H14" s="15" t="n">
        <v>218.11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66490171002207</v>
      </c>
      <c r="D16" s="18" t="n">
        <f aca="false">(D6/$B$6)*100</f>
        <v>9.16307843633599</v>
      </c>
      <c r="E16" s="18" t="n">
        <f aca="false">(E6/$B$6)*100</f>
        <v>37.8409792792457</v>
      </c>
      <c r="F16" s="18" t="n">
        <f aca="false">(F6/$B$6)*100</f>
        <v>31.9962509621709</v>
      </c>
      <c r="G16" s="18" t="n">
        <f aca="false">(G6/$B$6)*100</f>
        <v>18.2378284146127</v>
      </c>
      <c r="H16" s="18" t="n">
        <f aca="false">(H6/$B$6)*100</f>
        <v>0.0969611453430307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80469171897609</v>
      </c>
      <c r="D17" s="20" t="n">
        <f aca="false">(D7/$B$7)*100</f>
        <v>8.44043952309866</v>
      </c>
      <c r="E17" s="20" t="n">
        <f aca="false">(E7/$B$7)*100</f>
        <v>38.9487089663462</v>
      </c>
      <c r="F17" s="20" t="n">
        <f aca="false">(F7/$B$7)*100</f>
        <v>36.2263142154603</v>
      </c>
      <c r="G17" s="20" t="n">
        <f aca="false">(G7/$B$7)*100</f>
        <v>12.4494597083014</v>
      </c>
      <c r="H17" s="20" t="n">
        <f aca="false">(H7/$B$7)*100</f>
        <v>0.1303858678172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1566363942977</v>
      </c>
      <c r="D18" s="20" t="n">
        <f aca="false">(D8/$B$8)*100</f>
        <v>10.0185096915865</v>
      </c>
      <c r="E18" s="20" t="n">
        <f aca="false">(E8/$B$8)*100</f>
        <v>36.5296929422713</v>
      </c>
      <c r="F18" s="20" t="n">
        <f aca="false">(F8/$B$8)*100</f>
        <v>26.9888703591517</v>
      </c>
      <c r="G18" s="20" t="n">
        <f aca="false">(G8/$B$8)*100</f>
        <v>25.0898690219411</v>
      </c>
      <c r="H18" s="20" t="n">
        <f aca="false">(H8/$B$8)*100</f>
        <v>0.057394288547554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24663002595455</v>
      </c>
      <c r="D19" s="18" t="n">
        <f aca="false">(D9/$B$9)*100</f>
        <v>9.36532218217761</v>
      </c>
      <c r="E19" s="18" t="n">
        <f aca="false">(E9/$B$9)*100</f>
        <v>18.8514623954132</v>
      </c>
      <c r="F19" s="18" t="n">
        <f aca="false">(F9/$B$9)*100</f>
        <v>42.5721487347134</v>
      </c>
      <c r="G19" s="18" t="n">
        <f aca="false">(G9/$B$9)*100</f>
        <v>27.7144151777727</v>
      </c>
      <c r="H19" s="18" t="n">
        <f aca="false">(H9/$B$9)*100</f>
        <v>0.25002158482399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78534954369938</v>
      </c>
      <c r="D20" s="20" t="n">
        <f aca="false">(D10/$B$10)*100</f>
        <v>9.0567002489565</v>
      </c>
      <c r="E20" s="20" t="n">
        <f aca="false">(E10/$B$10)*100</f>
        <v>21.3205011761247</v>
      </c>
      <c r="F20" s="20" t="n">
        <f aca="false">(F10/$B$10)*100</f>
        <v>49.2462502215317</v>
      </c>
      <c r="G20" s="20" t="n">
        <f aca="false">(G10/$B$10)*100</f>
        <v>18.2172820635229</v>
      </c>
      <c r="H20" s="20" t="n">
        <f aca="false">(H10/$B$10)*100</f>
        <v>0.37391693087268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598673239563277</v>
      </c>
      <c r="D21" s="20" t="n">
        <f aca="false">(D11/$B$11)*100</f>
        <v>9.73652404425298</v>
      </c>
      <c r="E21" s="20" t="n">
        <f aca="false">(E11/$B$11)*100</f>
        <v>15.881771331534</v>
      </c>
      <c r="F21" s="20" t="n">
        <f aca="false">(F11/$B$11)*100</f>
        <v>34.5447259728951</v>
      </c>
      <c r="G21" s="20" t="n">
        <f aca="false">(G11/$B$11)*100</f>
        <v>39.1373016881259</v>
      </c>
      <c r="H21" s="20" t="n">
        <f aca="false">(H11/$B$11)*100</f>
        <v>0.1010037236288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482839774496251</v>
      </c>
      <c r="D22" s="24" t="n">
        <f aca="false">(D12/$B$12)*100</f>
        <v>9.69410140126627</v>
      </c>
      <c r="E22" s="24" t="n">
        <f aca="false">(E12/$B$12)*100</f>
        <v>9.76062808221049</v>
      </c>
      <c r="F22" s="24" t="n">
        <f aca="false">(F12/$B$12)*100</f>
        <v>48.5798856437929</v>
      </c>
      <c r="G22" s="24" t="n">
        <f aca="false">(G12/$B$12)*100</f>
        <v>30.6683602754205</v>
      </c>
      <c r="H22" s="24" t="n">
        <f aca="false">(H12/$B$12)*100</f>
        <v>0.814184822813613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582885941089592</v>
      </c>
      <c r="D23" s="26" t="n">
        <f aca="false">(D13/$B$13)*100</f>
        <v>9.301086331124</v>
      </c>
      <c r="E23" s="26" t="n">
        <f aca="false">(E13/$B$13)*100</f>
        <v>11.1955450474227</v>
      </c>
      <c r="F23" s="26" t="n">
        <f aca="false">(F13/$B$13)*100</f>
        <v>57.0115564893999</v>
      </c>
      <c r="G23" s="26" t="n">
        <f aca="false">(G13/$B$13)*100</f>
        <v>20.5703341527939</v>
      </c>
      <c r="H23" s="26" t="n">
        <f aca="false">(H13/$B$13)*100</f>
        <v>1.3385920381698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350257067652115</v>
      </c>
      <c r="D24" s="28" t="n">
        <f aca="false">(D14/$B$14)*100</f>
        <v>10.2149309702971</v>
      </c>
      <c r="E24" s="28" t="n">
        <f aca="false">(E14/$B$14)*100</f>
        <v>7.85904875402138</v>
      </c>
      <c r="F24" s="28" t="n">
        <f aca="false">(F14/$B$14)*100</f>
        <v>37.4061067575583</v>
      </c>
      <c r="G24" s="28" t="n">
        <f aca="false">(G14/$B$14)*100</f>
        <v>44.05041313956</v>
      </c>
      <c r="H24" s="28" t="n">
        <f aca="false">(H14/$B$14)*100</f>
        <v>0.11923237767761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KKD</cp:lastModifiedBy>
  <cp:lastPrinted>2016-12-13T04:00:01Z</cp:lastPrinted>
  <dcterms:modified xsi:type="dcterms:W3CDTF">2017-01-17T03:27:26Z</dcterms:modified>
  <cp:revision>0</cp:revision>
  <dc:subject/>
  <dc:title/>
</cp:coreProperties>
</file>