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lignant neoplasm, all forms</t>
  </si>
  <si>
    <t xml:space="preserve">มะเร็ง และเนื้องอกทุกชนิด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 Source:  Phetchabun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_ ;\-#,##0\ "/>
    <numFmt numFmtId="168" formatCode="#,##0&quot;  &quot;;\-#,##0&quot;  &quot;;&quot;-  &quot;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color rgb="FF000000"/>
      <name val="TH SarabunPSK"/>
      <family val="2"/>
    </font>
    <font>
      <sz val="12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2" xfId="24"/>
    <cellStyle name="Comma 2 3" xfId="25"/>
    <cellStyle name="Comma 2 4" xfId="26"/>
    <cellStyle name="Comma 2 5" xfId="27"/>
    <cellStyle name="Comma 2 6" xfId="28"/>
    <cellStyle name="Comma 2 7" xfId="29"/>
    <cellStyle name="Comma 2 8" xfId="30"/>
    <cellStyle name="Comma 2 9" xfId="31"/>
    <cellStyle name="Followed Hyperlink 10" xfId="32"/>
    <cellStyle name="Followed Hyperlink 11" xfId="33"/>
    <cellStyle name="Followed Hyperlink 12" xfId="34"/>
    <cellStyle name="Followed Hyperlink 13" xfId="35"/>
    <cellStyle name="Followed Hyperlink 14" xfId="36"/>
    <cellStyle name="Followed Hyperlink 15" xfId="37"/>
    <cellStyle name="Followed Hyperlink 16" xfId="38"/>
    <cellStyle name="Followed Hyperlink 17" xfId="39"/>
    <cellStyle name="Followed Hyperlink 18" xfId="40"/>
    <cellStyle name="Followed Hyperlink 19" xfId="41"/>
    <cellStyle name="Followed Hyperlink 2" xfId="42"/>
    <cellStyle name="Followed Hyperlink 20" xfId="43"/>
    <cellStyle name="Followed Hyperlink 21" xfId="44"/>
    <cellStyle name="Followed Hyperlink 22" xfId="45"/>
    <cellStyle name="Followed Hyperlink 23" xfId="46"/>
    <cellStyle name="Followed Hyperlink 24" xfId="47"/>
    <cellStyle name="Followed Hyperlink 25" xfId="48"/>
    <cellStyle name="Followed Hyperlink 26" xfId="49"/>
    <cellStyle name="Followed Hyperlink 27" xfId="50"/>
    <cellStyle name="Followed Hyperlink 28" xfId="51"/>
    <cellStyle name="Followed Hyperlink 3" xfId="52"/>
    <cellStyle name="Followed Hyperlink 4" xfId="53"/>
    <cellStyle name="Followed Hyperlink 5" xfId="54"/>
    <cellStyle name="Followed Hyperlink 6" xfId="55"/>
    <cellStyle name="Followed Hyperlink 7" xfId="56"/>
    <cellStyle name="Followed Hyperlink 8" xfId="57"/>
    <cellStyle name="Followed Hyperlink 9" xfId="58"/>
    <cellStyle name="Hyperlink 10" xfId="59"/>
    <cellStyle name="Hyperlink 11" xfId="60"/>
    <cellStyle name="Hyperlink 12" xfId="61"/>
    <cellStyle name="Hyperlink 13" xfId="62"/>
    <cellStyle name="Hyperlink 14" xfId="63"/>
    <cellStyle name="Hyperlink 15" xfId="64"/>
    <cellStyle name="Hyperlink 16" xfId="65"/>
    <cellStyle name="Hyperlink 17" xfId="66"/>
    <cellStyle name="Hyperlink 18" xfId="67"/>
    <cellStyle name="Hyperlink 19" xfId="68"/>
    <cellStyle name="Hyperlink 2" xfId="69"/>
    <cellStyle name="Hyperlink 20" xfId="70"/>
    <cellStyle name="Hyperlink 21" xfId="71"/>
    <cellStyle name="Hyperlink 22" xfId="72"/>
    <cellStyle name="Hyperlink 23" xfId="73"/>
    <cellStyle name="Hyperlink 24" xfId="74"/>
    <cellStyle name="Hyperlink 25" xfId="75"/>
    <cellStyle name="Hyperlink 26" xfId="76"/>
    <cellStyle name="Hyperlink 27" xfId="77"/>
    <cellStyle name="Hyperlink 28" xfId="78"/>
    <cellStyle name="Hyperlink 3" xfId="79"/>
    <cellStyle name="Hyperlink 4" xfId="80"/>
    <cellStyle name="Hyperlink 5" xfId="81"/>
    <cellStyle name="Hyperlink 6" xfId="82"/>
    <cellStyle name="Hyperlink 7" xfId="83"/>
    <cellStyle name="Hyperlink 8" xfId="84"/>
    <cellStyle name="Hyperlink 9" xfId="85"/>
    <cellStyle name="Normal 2" xfId="86"/>
    <cellStyle name="Normal 2 2" xfId="87"/>
    <cellStyle name="Normal 2 3" xfId="88"/>
    <cellStyle name="Normal 2 4" xfId="89"/>
    <cellStyle name="Normal 2 5" xfId="90"/>
    <cellStyle name="Normal 2 6" xfId="91"/>
    <cellStyle name="Normal 3" xfId="92"/>
    <cellStyle name="Normal 4" xfId="93"/>
    <cellStyle name="Normal_นอก" xfId="94"/>
    <cellStyle name="ปกติ 10" xfId="95"/>
    <cellStyle name="ปกติ 11" xfId="96"/>
    <cellStyle name="ปกติ 12" xfId="97"/>
    <cellStyle name="ปกติ 13" xfId="98"/>
    <cellStyle name="ปกติ 14" xfId="99"/>
    <cellStyle name="ปกติ 15" xfId="100"/>
    <cellStyle name="ปกติ 2" xfId="101"/>
    <cellStyle name="ปกติ 2 10" xfId="102"/>
    <cellStyle name="ปกติ 2 11" xfId="103"/>
    <cellStyle name="ปกติ 2 2" xfId="104"/>
    <cellStyle name="ปกติ 2 3" xfId="105"/>
    <cellStyle name="ปกติ 2 4" xfId="106"/>
    <cellStyle name="ปกติ 2 5" xfId="107"/>
    <cellStyle name="ปกติ 2 6" xfId="108"/>
    <cellStyle name="ปกติ 2 7" xfId="109"/>
    <cellStyle name="ปกติ 2 8" xfId="110"/>
    <cellStyle name="ปกติ 2 9" xfId="111"/>
    <cellStyle name="ปกติ 3" xfId="112"/>
    <cellStyle name="ปกติ 3 2" xfId="113"/>
    <cellStyle name="ปกติ 4" xfId="114"/>
    <cellStyle name="ปกติ 4 2" xfId="115"/>
    <cellStyle name="ปกติ 4 3" xfId="116"/>
    <cellStyle name="ปกติ 4 4" xfId="117"/>
    <cellStyle name="ปกติ 40" xfId="118"/>
    <cellStyle name="ปกติ 5" xfId="119"/>
    <cellStyle name="ปกติ 5 2" xfId="120"/>
    <cellStyle name="ปกติ 5 3" xfId="121"/>
    <cellStyle name="ปกติ 5 4" xfId="122"/>
    <cellStyle name="ปกติ 6" xfId="123"/>
    <cellStyle name="ปกติ 7" xfId="124"/>
    <cellStyle name="ปกติ 7 2" xfId="125"/>
    <cellStyle name="ปกติ 7 2 2" xfId="126"/>
    <cellStyle name="ปกติ 7 3" xfId="127"/>
    <cellStyle name="ปกติ 7 4" xfId="128"/>
    <cellStyle name="ปกติ 8" xfId="129"/>
    <cellStyle name="ปกติ 9" xfId="130"/>
    <cellStyle name="ปกติ 9 2" xfId="131"/>
    <cellStyle name="หมายเหตุ 10" xfId="132"/>
    <cellStyle name="หมายเหตุ 11" xfId="133"/>
    <cellStyle name="หมายเหตุ 12" xfId="134"/>
    <cellStyle name="หมายเหตุ 13" xfId="135"/>
    <cellStyle name="หมายเหตุ 14" xfId="136"/>
    <cellStyle name="หมายเหตุ 15" xfId="137"/>
    <cellStyle name="หมายเหตุ 16" xfId="138"/>
    <cellStyle name="หมายเหตุ 17" xfId="139"/>
    <cellStyle name="หมายเหตุ 18" xfId="140"/>
    <cellStyle name="หมายเหตุ 19" xfId="141"/>
    <cellStyle name="หมายเหตุ 2" xfId="142"/>
    <cellStyle name="หมายเหตุ 20" xfId="143"/>
    <cellStyle name="หมายเหตุ 21" xfId="144"/>
    <cellStyle name="หมายเหตุ 22" xfId="145"/>
    <cellStyle name="หมายเหตุ 23" xfId="146"/>
    <cellStyle name="หมายเหตุ 24" xfId="147"/>
    <cellStyle name="หมายเหตุ 25" xfId="148"/>
    <cellStyle name="หมายเหตุ 26" xfId="149"/>
    <cellStyle name="หมายเหตุ 27" xfId="150"/>
    <cellStyle name="หมายเหตุ 28" xfId="151"/>
    <cellStyle name="หมายเหตุ 3" xfId="152"/>
    <cellStyle name="หมายเหตุ 4" xfId="153"/>
    <cellStyle name="หมายเหตุ 5" xfId="154"/>
    <cellStyle name="หมายเหตุ 6" xfId="155"/>
    <cellStyle name="หมายเหตุ 7" xfId="156"/>
    <cellStyle name="หมายเหตุ 8" xfId="157"/>
    <cellStyle name="หมายเหตุ 9" xfId="158"/>
    <cellStyle name="เครื่องหมายจุลภาค 10" xfId="159"/>
    <cellStyle name="เครื่องหมายจุลภาค 11" xfId="160"/>
    <cellStyle name="เครื่องหมายจุลภาค 12" xfId="161"/>
    <cellStyle name="เครื่องหมายจุลภาค 13" xfId="162"/>
    <cellStyle name="เครื่องหมายจุลภาค 14" xfId="163"/>
    <cellStyle name="เครื่องหมายจุลภาค 15" xfId="164"/>
    <cellStyle name="เครื่องหมายจุลภาค 16" xfId="165"/>
    <cellStyle name="เครื่องหมายจุลภาค 17" xfId="166"/>
    <cellStyle name="เครื่องหมายจุลภาค 18" xfId="167"/>
    <cellStyle name="เครื่องหมายจุลภาค 19" xfId="168"/>
    <cellStyle name="เครื่องหมายจุลภาค 2" xfId="169"/>
    <cellStyle name="เครื่องหมายจุลภาค 2 10" xfId="170"/>
    <cellStyle name="เครื่องหมายจุลภาค 2 11" xfId="171"/>
    <cellStyle name="เครื่องหมายจุลภาค 2 12" xfId="172"/>
    <cellStyle name="เครื่องหมายจุลภาค 2 2" xfId="173"/>
    <cellStyle name="เครื่องหมายจุลภาค 2 3" xfId="174"/>
    <cellStyle name="เครื่องหมายจุลภาค 2 4" xfId="175"/>
    <cellStyle name="เครื่องหมายจุลภาค 2 5" xfId="176"/>
    <cellStyle name="เครื่องหมายจุลภาค 2 6" xfId="177"/>
    <cellStyle name="เครื่องหมายจุลภาค 2 7" xfId="178"/>
    <cellStyle name="เครื่องหมายจุลภาค 2 8" xfId="179"/>
    <cellStyle name="เครื่องหมายจุลภาค 2 9" xfId="180"/>
    <cellStyle name="เครื่องหมายจุลภาค 20" xfId="181"/>
    <cellStyle name="เครื่องหมายจุลภาค 21" xfId="182"/>
    <cellStyle name="เครื่องหมายจุลภาค 22" xfId="183"/>
    <cellStyle name="เครื่องหมายจุลภาค 23" xfId="184"/>
    <cellStyle name="เครื่องหมายจุลภาค 24" xfId="185"/>
    <cellStyle name="เครื่องหมายจุลภาค 25" xfId="186"/>
    <cellStyle name="เครื่องหมายจุลภาค 26" xfId="187"/>
    <cellStyle name="เครื่องหมายจุลภาค 27" xfId="188"/>
    <cellStyle name="เครื่องหมายจุลภาค 28" xfId="189"/>
    <cellStyle name="เครื่องหมายจุลภาค 29" xfId="190"/>
    <cellStyle name="เครื่องหมายจุลภาค 3" xfId="191"/>
    <cellStyle name="เครื่องหมายจุลภาค 3 2" xfId="192"/>
    <cellStyle name="เครื่องหมายจุลภาค 30" xfId="193"/>
    <cellStyle name="เครื่องหมายจุลภาค 31" xfId="194"/>
    <cellStyle name="เครื่องหมายจุลภาค 32" xfId="195"/>
    <cellStyle name="เครื่องหมายจุลภาค 33" xfId="196"/>
    <cellStyle name="เครื่องหมายจุลภาค 34" xfId="197"/>
    <cellStyle name="เครื่องหมายจุลภาค 35" xfId="198"/>
    <cellStyle name="เครื่องหมายจุลภาค 36" xfId="199"/>
    <cellStyle name="เครื่องหมายจุลภาค 37" xfId="200"/>
    <cellStyle name="เครื่องหมายจุลภาค 38" xfId="201"/>
    <cellStyle name="เครื่องหมายจุลภาค 39" xfId="202"/>
    <cellStyle name="เครื่องหมายจุลภาค 4" xfId="203"/>
    <cellStyle name="เครื่องหมายจุลภาค 4 2" xfId="204"/>
    <cellStyle name="เครื่องหมายจุลภาค 40" xfId="205"/>
    <cellStyle name="เครื่องหมายจุลภาค 41" xfId="206"/>
    <cellStyle name="เครื่องหมายจุลภาค 5" xfId="207"/>
    <cellStyle name="เครื่องหมายจุลภาค 5 2" xfId="208"/>
    <cellStyle name="เครื่องหมายจุลภาค 6" xfId="209"/>
    <cellStyle name="เครื่องหมายจุลภาค 7" xfId="210"/>
    <cellStyle name="เครื่องหมายจุลภาค 8" xfId="211"/>
    <cellStyle name="เครื่องหมายจุลภาค 9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28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31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2:E23)</f>
        <v>6949</v>
      </c>
      <c r="F10" s="25" t="n">
        <f aca="false">SUM(F12:F23)</f>
        <v>4010</v>
      </c>
      <c r="G10" s="25" t="n">
        <f aca="false">SUM(G12:G23)</f>
        <v>2939</v>
      </c>
      <c r="H10" s="25" t="n">
        <f aca="false">SUM(H12:H23)</f>
        <v>6933</v>
      </c>
      <c r="I10" s="25" t="n">
        <f aca="false">SUM(I12:I23)</f>
        <v>3942</v>
      </c>
      <c r="J10" s="25" t="n">
        <f aca="false">SUM(J12:J23)</f>
        <v>2991</v>
      </c>
      <c r="K10" s="25" t="n">
        <f aca="false">SUM(L10:M10)</f>
        <v>1399.5</v>
      </c>
      <c r="L10" s="26" t="n">
        <f aca="false">SUM(L12:L23)</f>
        <v>811.8</v>
      </c>
      <c r="M10" s="26" t="n">
        <f aca="false">SUM(M12:M23)</f>
        <v>587.7</v>
      </c>
      <c r="N10" s="26" t="n">
        <f aca="false">SUM(N12:N23)</f>
        <v>696.219247303945</v>
      </c>
      <c r="O10" s="26" t="n">
        <f aca="false">SUM(O12:O23)</f>
        <v>797.570465208973</v>
      </c>
      <c r="P10" s="26" t="n">
        <f aca="false">SUM(P12:P23)</f>
        <v>596.344176921421</v>
      </c>
      <c r="Q10" s="27"/>
      <c r="R10" s="28" t="s">
        <v>15</v>
      </c>
      <c r="S10" s="29"/>
      <c r="T10" s="30"/>
      <c r="U10" s="30"/>
      <c r="V10" s="30"/>
    </row>
    <row r="11" s="31" customFormat="true" ht="21" hidden="false" customHeight="true" outlineLevel="0" collapsed="false">
      <c r="E11" s="32"/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7"/>
      <c r="R11" s="34" t="s">
        <v>19</v>
      </c>
      <c r="S11" s="29"/>
      <c r="T11" s="30"/>
      <c r="U11" s="30"/>
      <c r="V11" s="30"/>
    </row>
    <row r="12" s="31" customFormat="true" ht="21" hidden="false" customHeight="true" outlineLevel="0" collapsed="false">
      <c r="A12" s="35" t="s">
        <v>20</v>
      </c>
      <c r="B12" s="35"/>
      <c r="C12" s="35"/>
      <c r="D12" s="35"/>
      <c r="E12" s="32" t="n">
        <f aca="false">SUM(F12:G12)</f>
        <v>1084</v>
      </c>
      <c r="F12" s="32" t="n">
        <v>664</v>
      </c>
      <c r="G12" s="32" t="n">
        <v>420</v>
      </c>
      <c r="H12" s="32" t="n">
        <v>1052</v>
      </c>
      <c r="I12" s="32" t="n">
        <v>655</v>
      </c>
      <c r="J12" s="32" t="n">
        <v>397</v>
      </c>
      <c r="K12" s="32" t="n">
        <f aca="false">SUM(L12:M12)</f>
        <v>218.41</v>
      </c>
      <c r="L12" s="33" t="n">
        <v>134.43</v>
      </c>
      <c r="M12" s="33" t="n">
        <v>83.98</v>
      </c>
      <c r="N12" s="33" t="n">
        <v>105.642960935201</v>
      </c>
      <c r="O12" s="33" t="n">
        <v>132.523758171455</v>
      </c>
      <c r="P12" s="33" t="n">
        <v>79.1536737672364</v>
      </c>
      <c r="Q12" s="36"/>
      <c r="R12" s="34" t="s">
        <v>21</v>
      </c>
      <c r="S12" s="29"/>
      <c r="T12" s="30"/>
      <c r="U12" s="30"/>
      <c r="V12" s="30"/>
      <c r="W12" s="30"/>
    </row>
    <row r="13" s="31" customFormat="true" ht="21" hidden="false" customHeight="true" outlineLevel="0" collapsed="false">
      <c r="A13" s="37" t="s">
        <v>22</v>
      </c>
      <c r="B13" s="34"/>
      <c r="C13" s="34"/>
      <c r="D13" s="34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6"/>
      <c r="R13" s="34" t="s">
        <v>23</v>
      </c>
      <c r="S13" s="29"/>
      <c r="T13" s="30"/>
      <c r="U13" s="30"/>
      <c r="V13" s="30"/>
    </row>
    <row r="14" s="31" customFormat="true" ht="21" hidden="false" customHeight="true" outlineLevel="0" collapsed="false">
      <c r="A14" s="34"/>
      <c r="B14" s="37" t="s">
        <v>24</v>
      </c>
      <c r="C14" s="34"/>
      <c r="D14" s="34"/>
      <c r="E14" s="32" t="n">
        <f aca="false">SUM(F14:G14)</f>
        <v>523</v>
      </c>
      <c r="F14" s="32" t="n">
        <v>413</v>
      </c>
      <c r="G14" s="32" t="n">
        <v>110</v>
      </c>
      <c r="H14" s="32" t="n">
        <v>476</v>
      </c>
      <c r="I14" s="32" t="n">
        <v>377</v>
      </c>
      <c r="J14" s="32" t="n">
        <v>99</v>
      </c>
      <c r="K14" s="32" t="n">
        <f aca="false">SUM(L14:M14)</f>
        <v>105.61</v>
      </c>
      <c r="L14" s="33" t="n">
        <v>83.61</v>
      </c>
      <c r="M14" s="33" t="n">
        <v>22</v>
      </c>
      <c r="N14" s="33" t="n">
        <v>47.8004271912128</v>
      </c>
      <c r="O14" s="33" t="n">
        <v>76.2770333292194</v>
      </c>
      <c r="P14" s="33" t="n">
        <v>19.7385735590841</v>
      </c>
      <c r="Q14" s="36"/>
      <c r="R14" s="34" t="s">
        <v>25</v>
      </c>
      <c r="S14" s="29"/>
      <c r="T14" s="30"/>
      <c r="U14" s="30"/>
      <c r="V14" s="30"/>
    </row>
    <row r="15" s="31" customFormat="true" ht="21" hidden="false" customHeight="true" outlineLevel="0" collapsed="false">
      <c r="A15" s="37" t="s">
        <v>26</v>
      </c>
      <c r="B15" s="34"/>
      <c r="C15" s="34"/>
      <c r="D15" s="34"/>
      <c r="E15" s="32" t="n">
        <f aca="false">SUM(F15:G15)</f>
        <v>375</v>
      </c>
      <c r="F15" s="32" t="n">
        <v>213</v>
      </c>
      <c r="G15" s="32" t="n">
        <v>162</v>
      </c>
      <c r="H15" s="32" t="n">
        <v>441</v>
      </c>
      <c r="I15" s="32" t="n">
        <v>240</v>
      </c>
      <c r="J15" s="32" t="n">
        <v>201</v>
      </c>
      <c r="K15" s="32" t="n">
        <f aca="false">SUM(L15:M15)</f>
        <v>75.51</v>
      </c>
      <c r="L15" s="33" t="n">
        <v>43.12</v>
      </c>
      <c r="M15" s="33" t="n">
        <v>32.39</v>
      </c>
      <c r="N15" s="33" t="n">
        <v>44.2856898977412</v>
      </c>
      <c r="O15" s="33" t="n">
        <v>48.5583236048081</v>
      </c>
      <c r="P15" s="33" t="n">
        <v>40.0752857108678</v>
      </c>
      <c r="Q15" s="36"/>
      <c r="R15" s="34" t="s">
        <v>27</v>
      </c>
      <c r="S15" s="29"/>
      <c r="T15" s="30"/>
      <c r="U15" s="30"/>
      <c r="V15" s="30"/>
    </row>
    <row r="16" s="31" customFormat="true" ht="21" hidden="false" customHeight="true" outlineLevel="0" collapsed="false">
      <c r="A16" s="37" t="s">
        <v>28</v>
      </c>
      <c r="B16" s="38"/>
      <c r="C16" s="38"/>
      <c r="D16" s="38"/>
      <c r="E16" s="32" t="n">
        <f aca="false">SUM(F16:G16)</f>
        <v>326</v>
      </c>
      <c r="F16" s="32" t="n">
        <v>157</v>
      </c>
      <c r="G16" s="32" t="n">
        <v>169</v>
      </c>
      <c r="H16" s="32" t="n">
        <v>353</v>
      </c>
      <c r="I16" s="32" t="n">
        <v>177</v>
      </c>
      <c r="J16" s="32" t="n">
        <v>176</v>
      </c>
      <c r="K16" s="32" t="n">
        <f aca="false">SUM(L16:M16)</f>
        <v>65.57</v>
      </c>
      <c r="L16" s="33" t="n">
        <v>31.78</v>
      </c>
      <c r="M16" s="33" t="n">
        <v>33.79</v>
      </c>
      <c r="N16" s="33" t="n">
        <v>35.4486361312985</v>
      </c>
      <c r="O16" s="33" t="n">
        <v>35.811763658546</v>
      </c>
      <c r="P16" s="33" t="n">
        <v>35.0907974383718</v>
      </c>
      <c r="Q16" s="36"/>
      <c r="R16" s="34" t="s">
        <v>29</v>
      </c>
      <c r="S16" s="29"/>
      <c r="T16" s="30"/>
      <c r="U16" s="30"/>
      <c r="V16" s="30"/>
    </row>
    <row r="17" s="31" customFormat="true" ht="21" hidden="false" customHeight="true" outlineLevel="0" collapsed="false">
      <c r="A17" s="37" t="s">
        <v>30</v>
      </c>
      <c r="B17" s="38"/>
      <c r="C17" s="38"/>
      <c r="D17" s="38"/>
      <c r="E17" s="32" t="n">
        <f aca="false">SUM(F17:G17)</f>
        <v>314</v>
      </c>
      <c r="F17" s="32" t="n">
        <v>202</v>
      </c>
      <c r="G17" s="32" t="n">
        <v>112</v>
      </c>
      <c r="H17" s="32" t="n">
        <v>340</v>
      </c>
      <c r="I17" s="32" t="n">
        <v>198</v>
      </c>
      <c r="J17" s="32" t="n">
        <v>142</v>
      </c>
      <c r="K17" s="32" t="n">
        <f aca="false">SUM(L17:M17)</f>
        <v>63.29</v>
      </c>
      <c r="L17" s="33" t="n">
        <v>40.89</v>
      </c>
      <c r="M17" s="33" t="n">
        <v>22.4</v>
      </c>
      <c r="N17" s="33" t="n">
        <v>34.1431622794377</v>
      </c>
      <c r="O17" s="33" t="n">
        <v>40.0606169739667</v>
      </c>
      <c r="P17" s="33" t="n">
        <v>28.3118933877772</v>
      </c>
      <c r="Q17" s="36"/>
      <c r="R17" s="34" t="s">
        <v>31</v>
      </c>
      <c r="S17" s="29"/>
      <c r="T17" s="30"/>
      <c r="U17" s="30"/>
      <c r="V17" s="30"/>
    </row>
    <row r="18" s="31" customFormat="true" ht="21" hidden="false" customHeight="true" outlineLevel="0" collapsed="false">
      <c r="A18" s="37" t="s">
        <v>32</v>
      </c>
      <c r="B18" s="34"/>
      <c r="C18" s="34"/>
      <c r="D18" s="34"/>
      <c r="E18" s="32" t="n">
        <f aca="false">SUM(F18:G18)</f>
        <v>237</v>
      </c>
      <c r="F18" s="32" t="n">
        <v>119</v>
      </c>
      <c r="G18" s="32" t="n">
        <v>118</v>
      </c>
      <c r="H18" s="32" t="n">
        <v>256</v>
      </c>
      <c r="I18" s="32" t="n">
        <v>122</v>
      </c>
      <c r="J18" s="32" t="n">
        <v>134</v>
      </c>
      <c r="K18" s="32" t="n">
        <f aca="false">SUM(L18:M18)</f>
        <v>47.69</v>
      </c>
      <c r="L18" s="33" t="n">
        <v>24.09</v>
      </c>
      <c r="M18" s="33" t="n">
        <v>23.6</v>
      </c>
      <c r="N18" s="33" t="n">
        <v>25.707792775106</v>
      </c>
      <c r="O18" s="33" t="n">
        <v>24.6838144991108</v>
      </c>
      <c r="P18" s="33" t="n">
        <v>26.7168571405785</v>
      </c>
      <c r="Q18" s="36"/>
      <c r="R18" s="34" t="s">
        <v>33</v>
      </c>
      <c r="S18" s="29"/>
      <c r="T18" s="30"/>
      <c r="U18" s="30"/>
      <c r="V18" s="30"/>
    </row>
    <row r="19" s="31" customFormat="true" ht="21" hidden="false" customHeight="true" outlineLevel="0" collapsed="false">
      <c r="A19" s="37" t="s">
        <v>34</v>
      </c>
      <c r="B19" s="38"/>
      <c r="C19" s="38"/>
      <c r="D19" s="38"/>
      <c r="E19" s="32" t="n">
        <f aca="false">SUM(F19:G19)</f>
        <v>271</v>
      </c>
      <c r="F19" s="32" t="n">
        <v>194</v>
      </c>
      <c r="G19" s="32" t="n">
        <v>77</v>
      </c>
      <c r="H19" s="32" t="n">
        <v>272</v>
      </c>
      <c r="I19" s="32" t="n">
        <v>206</v>
      </c>
      <c r="J19" s="32" t="n">
        <v>66</v>
      </c>
      <c r="K19" s="32" t="n">
        <f aca="false">SUM(L19:M19)</f>
        <v>54.67</v>
      </c>
      <c r="L19" s="33" t="n">
        <v>39.27</v>
      </c>
      <c r="M19" s="33" t="n">
        <v>15.4</v>
      </c>
      <c r="N19" s="33" t="n">
        <v>27.3145298235502</v>
      </c>
      <c r="O19" s="33" t="n">
        <v>41.6792277607936</v>
      </c>
      <c r="P19" s="33" t="n">
        <v>13.1590490393894</v>
      </c>
      <c r="Q19" s="36"/>
      <c r="R19" s="34" t="s">
        <v>35</v>
      </c>
      <c r="S19" s="29"/>
      <c r="T19" s="30"/>
      <c r="U19" s="30"/>
      <c r="V19" s="30"/>
    </row>
    <row r="20" s="31" customFormat="true" ht="21" hidden="false" customHeight="true" outlineLevel="0" collapsed="false">
      <c r="A20" s="37" t="s">
        <v>36</v>
      </c>
      <c r="B20" s="38"/>
      <c r="C20" s="38"/>
      <c r="D20" s="38"/>
      <c r="E20" s="32" t="n">
        <f aca="false">SUM(F20:G20)</f>
        <v>125</v>
      </c>
      <c r="F20" s="32" t="n">
        <v>95</v>
      </c>
      <c r="G20" s="32" t="n">
        <v>30</v>
      </c>
      <c r="H20" s="32" t="n">
        <v>105</v>
      </c>
      <c r="I20" s="32" t="n">
        <v>79</v>
      </c>
      <c r="J20" s="32" t="n">
        <v>26</v>
      </c>
      <c r="K20" s="32" t="n">
        <f aca="false">SUM(L20:M20)</f>
        <v>25.23</v>
      </c>
      <c r="L20" s="33" t="n">
        <v>19.23</v>
      </c>
      <c r="M20" s="33" t="n">
        <v>6</v>
      </c>
      <c r="N20" s="33" t="n">
        <v>10.5442118804146</v>
      </c>
      <c r="O20" s="33" t="n">
        <v>15.983781519916</v>
      </c>
      <c r="P20" s="33" t="n">
        <v>5.18386780339583</v>
      </c>
      <c r="Q20" s="36"/>
      <c r="R20" s="34" t="s">
        <v>37</v>
      </c>
      <c r="S20" s="29"/>
      <c r="T20" s="30"/>
      <c r="U20" s="30"/>
      <c r="V20" s="30"/>
    </row>
    <row r="21" s="31" customFormat="true" ht="21" hidden="false" customHeight="true" outlineLevel="0" collapsed="false">
      <c r="A21" s="37" t="s">
        <v>38</v>
      </c>
      <c r="B21" s="38"/>
      <c r="C21" s="38"/>
      <c r="D21" s="38"/>
      <c r="E21" s="32" t="n">
        <f aca="false">SUM(F21:G21)</f>
        <v>80</v>
      </c>
      <c r="F21" s="32" t="n">
        <v>57</v>
      </c>
      <c r="G21" s="32" t="n">
        <v>23</v>
      </c>
      <c r="H21" s="32" t="n">
        <v>101</v>
      </c>
      <c r="I21" s="32" t="n">
        <v>76</v>
      </c>
      <c r="J21" s="32" t="n">
        <v>25</v>
      </c>
      <c r="K21" s="32" t="n">
        <f aca="false">SUM(L21:M21)</f>
        <v>16.14</v>
      </c>
      <c r="L21" s="33" t="n">
        <v>11.54</v>
      </c>
      <c r="M21" s="33" t="n">
        <v>4.6</v>
      </c>
      <c r="N21" s="33" t="n">
        <v>10.1425276183035</v>
      </c>
      <c r="O21" s="33" t="n">
        <v>15.3768024748559</v>
      </c>
      <c r="P21" s="33" t="n">
        <v>4.98448827249599</v>
      </c>
      <c r="Q21" s="36"/>
      <c r="R21" s="34" t="s">
        <v>39</v>
      </c>
      <c r="S21" s="29"/>
      <c r="T21" s="30"/>
      <c r="U21" s="30"/>
      <c r="V21" s="30"/>
    </row>
    <row r="22" s="31" customFormat="true" ht="21" hidden="false" customHeight="true" outlineLevel="0" collapsed="false">
      <c r="A22" s="37" t="s">
        <v>40</v>
      </c>
      <c r="B22" s="34"/>
      <c r="C22" s="34"/>
      <c r="D22" s="34"/>
      <c r="E22" s="32" t="n">
        <f aca="false">SUM(F22:G22)</f>
        <v>83</v>
      </c>
      <c r="F22" s="32" t="n">
        <v>50</v>
      </c>
      <c r="G22" s="32" t="n">
        <v>33</v>
      </c>
      <c r="H22" s="32" t="n">
        <v>87</v>
      </c>
      <c r="I22" s="32" t="n">
        <v>53</v>
      </c>
      <c r="J22" s="32" t="n">
        <v>34</v>
      </c>
      <c r="K22" s="32" t="n">
        <f aca="false">SUM(L22:M22)</f>
        <v>16.72</v>
      </c>
      <c r="L22" s="33" t="n">
        <v>10.12</v>
      </c>
      <c r="M22" s="33" t="n">
        <v>6.6</v>
      </c>
      <c r="N22" s="33" t="n">
        <v>8.73663270091494</v>
      </c>
      <c r="O22" s="33" t="n">
        <v>10.7232964627285</v>
      </c>
      <c r="P22" s="33" t="n">
        <v>6.77890405059455</v>
      </c>
      <c r="Q22" s="36"/>
      <c r="R22" s="34" t="s">
        <v>41</v>
      </c>
      <c r="T22" s="30"/>
      <c r="U22" s="30"/>
      <c r="V22" s="30"/>
    </row>
    <row r="23" s="31" customFormat="true" ht="21" hidden="false" customHeight="true" outlineLevel="0" collapsed="false">
      <c r="A23" s="37" t="s">
        <v>42</v>
      </c>
      <c r="B23" s="34"/>
      <c r="C23" s="34"/>
      <c r="D23" s="34"/>
      <c r="E23" s="32" t="n">
        <f aca="false">SUM(F23:G23)</f>
        <v>3531</v>
      </c>
      <c r="F23" s="32" t="n">
        <v>1846</v>
      </c>
      <c r="G23" s="32" t="n">
        <v>1685</v>
      </c>
      <c r="H23" s="32" t="n">
        <v>3450</v>
      </c>
      <c r="I23" s="32" t="n">
        <v>1759</v>
      </c>
      <c r="J23" s="32" t="n">
        <v>1691</v>
      </c>
      <c r="K23" s="32" t="n">
        <f aca="false">SUM(L23:M23)</f>
        <v>710.66</v>
      </c>
      <c r="L23" s="33" t="n">
        <v>373.72</v>
      </c>
      <c r="M23" s="33" t="n">
        <v>336.94</v>
      </c>
      <c r="N23" s="33" t="n">
        <v>346.452676070765</v>
      </c>
      <c r="O23" s="33" t="n">
        <v>355.892046753573</v>
      </c>
      <c r="P23" s="33" t="n">
        <v>337.150786751629</v>
      </c>
      <c r="Q23" s="36"/>
      <c r="R23" s="34" t="s">
        <v>43</v>
      </c>
      <c r="T23" s="30"/>
      <c r="U23" s="30"/>
      <c r="V23" s="30"/>
    </row>
    <row r="24" s="14" customFormat="true" ht="3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39"/>
    </row>
    <row r="25" s="14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14" customFormat="true" ht="18.75" hidden="false" customHeight="false" outlineLevel="0" collapsed="false">
      <c r="A26" s="43"/>
      <c r="B26" s="44" t="s">
        <v>4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14" customFormat="true" ht="18.75" hidden="false" customHeight="false" outlineLevel="0" collapsed="false">
      <c r="A27" s="45"/>
      <c r="B27" s="45" t="s">
        <v>4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14" customFormat="true" ht="23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14" customFormat="tru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2:24:59Z</cp:lastPrinted>
  <dcterms:modified xsi:type="dcterms:W3CDTF">2016-11-12T04:07:59Z</dcterms:modified>
  <cp:revision>0</cp:revision>
  <dc:subject/>
  <dc:title/>
</cp:coreProperties>
</file>