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เพชรบูรณ์</t>
    </r>
  </si>
  <si>
    <t xml:space="preserve">  Source:  Phetchabu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&quot;      &quot;;\-#,##0&quot;      &quot;;&quot;-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0"/>
      <charset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10" xfId="32"/>
    <cellStyle name="เครื่องหมายจุลภาค 11" xfId="33"/>
    <cellStyle name="เครื่องหมายจุลภาค 12" xfId="34"/>
    <cellStyle name="เครื่องหมายจุลภาค 13" xfId="35"/>
    <cellStyle name="เครื่องหมายจุลภาค 14" xfId="36"/>
    <cellStyle name="เครื่องหมายจุลภาค 15" xfId="37"/>
    <cellStyle name="เครื่องหมายจุลภาค 16" xfId="38"/>
    <cellStyle name="เครื่องหมายจุลภาค 17" xfId="39"/>
    <cellStyle name="เครื่องหมายจุลภาค 18" xfId="40"/>
    <cellStyle name="เครื่องหมายจุลภาค 19" xfId="41"/>
    <cellStyle name="เครื่องหมายจุลภาค 2" xfId="42"/>
    <cellStyle name="เครื่องหมายจุลภาค 20" xfId="43"/>
    <cellStyle name="เครื่องหมายจุลภาค 21" xfId="44"/>
    <cellStyle name="เครื่องหมายจุลภาค 22" xfId="45"/>
    <cellStyle name="เครื่องหมายจุลภาค 23" xfId="46"/>
    <cellStyle name="เครื่องหมายจุลภาค 24" xfId="47"/>
    <cellStyle name="เครื่องหมายจุลภาค 25" xfId="48"/>
    <cellStyle name="เครื่องหมายจุลภาค 26" xfId="49"/>
    <cellStyle name="เครื่องหมายจุลภาค 27" xfId="50"/>
    <cellStyle name="เครื่องหมายจุลภาค 28" xfId="51"/>
    <cellStyle name="เครื่องหมายจุลภาค 29" xfId="52"/>
    <cellStyle name="เครื่องหมายจุลภาค 3" xfId="53"/>
    <cellStyle name="เครื่องหมายจุลภาค 30" xfId="54"/>
    <cellStyle name="เครื่องหมายจุลภาค 31" xfId="55"/>
    <cellStyle name="เครื่องหมายจุลภาค 32" xfId="56"/>
    <cellStyle name="เครื่องหมายจุลภาค 33" xfId="57"/>
    <cellStyle name="เครื่องหมายจุลภาค 34" xfId="58"/>
    <cellStyle name="เครื่องหมายจุลภาค 4" xfId="59"/>
    <cellStyle name="เครื่องหมายจุลภาค 4 10" xfId="60"/>
    <cellStyle name="เครื่องหมายจุลภาค 4 11" xfId="61"/>
    <cellStyle name="เครื่องหมายจุลภาค 4 12" xfId="62"/>
    <cellStyle name="เครื่องหมายจุลภาค 4 13" xfId="63"/>
    <cellStyle name="เครื่องหมายจุลภาค 4 14" xfId="64"/>
    <cellStyle name="เครื่องหมายจุลภาค 4 15" xfId="65"/>
    <cellStyle name="เครื่องหมายจุลภาค 4 16" xfId="66"/>
    <cellStyle name="เครื่องหมายจุลภาค 4 17" xfId="67"/>
    <cellStyle name="เครื่องหมายจุลภาค 4 18" xfId="68"/>
    <cellStyle name="เครื่องหมายจุลภาค 4 19" xfId="69"/>
    <cellStyle name="เครื่องหมายจุลภาค 4 2" xfId="70"/>
    <cellStyle name="เครื่องหมายจุลภาค 4 20" xfId="71"/>
    <cellStyle name="เครื่องหมายจุลภาค 4 21" xfId="72"/>
    <cellStyle name="เครื่องหมายจุลภาค 4 22" xfId="73"/>
    <cellStyle name="เครื่องหมายจุลภาค 4 23" xfId="74"/>
    <cellStyle name="เครื่องหมายจุลภาค 4 24" xfId="75"/>
    <cellStyle name="เครื่องหมายจุลภาค 4 25" xfId="76"/>
    <cellStyle name="เครื่องหมายจุลภาค 4 26" xfId="77"/>
    <cellStyle name="เครื่องหมายจุลภาค 4 27" xfId="78"/>
    <cellStyle name="เครื่องหมายจุลภาค 4 28" xfId="79"/>
    <cellStyle name="เครื่องหมายจุลภาค 4 29" xfId="80"/>
    <cellStyle name="เครื่องหมายจุลภาค 4 3" xfId="81"/>
    <cellStyle name="เครื่องหมายจุลภาค 4 30" xfId="82"/>
    <cellStyle name="เครื่องหมายจุลภาค 4 31" xfId="83"/>
    <cellStyle name="เครื่องหมายจุลภาค 4 32" xfId="84"/>
    <cellStyle name="เครื่องหมายจุลภาค 4 33" xfId="85"/>
    <cellStyle name="เครื่องหมายจุลภาค 4 4" xfId="86"/>
    <cellStyle name="เครื่องหมายจุลภาค 4 5" xfId="87"/>
    <cellStyle name="เครื่องหมายจุลภาค 4 6" xfId="88"/>
    <cellStyle name="เครื่องหมายจุลภาค 4 7" xfId="89"/>
    <cellStyle name="เครื่องหมายจุลภาค 4 8" xfId="90"/>
    <cellStyle name="เครื่องหมายจุลภาค 4 9" xfId="91"/>
    <cellStyle name="เครื่องหมายจุลภาค 5" xfId="92"/>
    <cellStyle name="เครื่องหมายจุลภาค 6" xfId="93"/>
    <cellStyle name="เครื่องหมายจุลภาค 7" xfId="94"/>
    <cellStyle name="เครื่องหมายจุลภาค 8" xfId="95"/>
    <cellStyle name="เครื่องหมายจุลภาค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5.42"/>
    <col collapsed="false" customWidth="true" hidden="false" outlineLevel="0" max="10" min="10" style="1" width="35.56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/>
    <row r="5" s="11" customFormat="true" ht="15" hidden="false" customHeight="true" outlineLevel="0" collapsed="false">
      <c r="A5" s="8" t="s">
        <v>5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6</v>
      </c>
    </row>
    <row r="6" s="11" customFormat="true" ht="15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0"/>
    </row>
    <row r="7" s="11" customFormat="true" ht="19.5" hidden="false" customHeight="true" outlineLevel="0" collapsed="false">
      <c r="A7" s="13"/>
      <c r="B7" s="13"/>
      <c r="C7" s="14" t="s">
        <v>12</v>
      </c>
      <c r="D7" s="15"/>
      <c r="E7" s="16" t="n">
        <f aca="false">SUM(E8:E32)</f>
        <v>15243093.27</v>
      </c>
      <c r="F7" s="16" t="n">
        <f aca="false">SUM(F8:F32)</f>
        <v>9366096</v>
      </c>
      <c r="G7" s="16" t="n">
        <f aca="false">SUM(G8:G32)</f>
        <v>27612077</v>
      </c>
      <c r="H7" s="16" t="n">
        <f aca="false">SUM(H8:H32)</f>
        <v>74014277</v>
      </c>
      <c r="I7" s="16" t="n">
        <f aca="false">SUM(I8:I32)</f>
        <v>67316972</v>
      </c>
      <c r="J7" s="17" t="s">
        <v>13</v>
      </c>
    </row>
    <row r="8" s="11" customFormat="true" ht="15.75" hidden="false" customHeight="true" outlineLevel="0" collapsed="false">
      <c r="A8" s="13"/>
      <c r="B8" s="18" t="s">
        <v>14</v>
      </c>
      <c r="C8" s="13"/>
      <c r="D8" s="15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s">
        <v>15</v>
      </c>
    </row>
    <row r="9" s="11" customFormat="true" ht="15.75" hidden="false" customHeight="true" outlineLevel="0" collapsed="false">
      <c r="A9" s="21"/>
      <c r="B9" s="22" t="s">
        <v>16</v>
      </c>
      <c r="C9" s="21"/>
      <c r="D9" s="23"/>
      <c r="E9" s="19" t="n">
        <v>14000</v>
      </c>
      <c r="F9" s="19" t="n">
        <v>0</v>
      </c>
      <c r="G9" s="19" t="n">
        <v>8820</v>
      </c>
      <c r="H9" s="19" t="n">
        <v>0</v>
      </c>
      <c r="I9" s="19" t="n">
        <v>0</v>
      </c>
      <c r="J9" s="24" t="s">
        <v>17</v>
      </c>
    </row>
    <row r="10" s="11" customFormat="true" ht="15.75" hidden="false" customHeight="true" outlineLevel="0" collapsed="false">
      <c r="A10" s="21"/>
      <c r="B10" s="22" t="s">
        <v>18</v>
      </c>
      <c r="C10" s="21"/>
      <c r="D10" s="23"/>
      <c r="E10" s="19" t="n">
        <v>829131.88</v>
      </c>
      <c r="F10" s="19" t="n">
        <v>1044970</v>
      </c>
      <c r="G10" s="19" t="n">
        <v>1181643</v>
      </c>
      <c r="H10" s="19" t="n">
        <v>1169437</v>
      </c>
      <c r="I10" s="19" t="n">
        <v>1112915</v>
      </c>
      <c r="J10" s="25" t="s">
        <v>19</v>
      </c>
    </row>
    <row r="11" s="26" customFormat="true" ht="15.75" hidden="false" customHeight="true" outlineLevel="0" collapsed="false">
      <c r="A11" s="21"/>
      <c r="B11" s="26" t="s">
        <v>20</v>
      </c>
      <c r="C11" s="21"/>
      <c r="D11" s="23"/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4" t="s">
        <v>21</v>
      </c>
    </row>
    <row r="12" s="26" customFormat="true" ht="15.75" hidden="false" customHeight="true" outlineLevel="0" collapsed="false">
      <c r="A12" s="27"/>
      <c r="B12" s="28" t="s">
        <v>22</v>
      </c>
      <c r="C12" s="27"/>
      <c r="D12" s="29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4" t="s">
        <v>23</v>
      </c>
    </row>
    <row r="13" s="26" customFormat="true" ht="15.75" hidden="false" customHeight="true" outlineLevel="0" collapsed="false">
      <c r="A13" s="21"/>
      <c r="B13" s="30" t="s">
        <v>24</v>
      </c>
      <c r="C13" s="21"/>
      <c r="D13" s="23"/>
      <c r="E13" s="19" t="n">
        <v>17100</v>
      </c>
      <c r="F13" s="19" t="n">
        <v>5550</v>
      </c>
      <c r="G13" s="19" t="n">
        <v>18473</v>
      </c>
      <c r="H13" s="19" t="n">
        <v>7693</v>
      </c>
      <c r="I13" s="19" t="n">
        <v>8400</v>
      </c>
      <c r="J13" s="24" t="s">
        <v>25</v>
      </c>
    </row>
    <row r="14" s="26" customFormat="true" ht="15.75" hidden="false" customHeight="true" outlineLevel="0" collapsed="false">
      <c r="A14" s="28"/>
      <c r="B14" s="28" t="s">
        <v>26</v>
      </c>
      <c r="C14" s="28"/>
      <c r="D14" s="31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4" t="s">
        <v>27</v>
      </c>
    </row>
    <row r="15" s="26" customFormat="true" ht="15.75" hidden="false" customHeight="true" outlineLevel="0" collapsed="false">
      <c r="A15" s="28"/>
      <c r="B15" s="28" t="s">
        <v>28</v>
      </c>
      <c r="C15" s="28"/>
      <c r="D15" s="31"/>
      <c r="E15" s="19" t="n">
        <v>31769.75</v>
      </c>
      <c r="F15" s="19" t="n">
        <v>39910</v>
      </c>
      <c r="G15" s="19" t="n">
        <v>54293</v>
      </c>
      <c r="H15" s="19" t="n">
        <v>50246</v>
      </c>
      <c r="I15" s="19" t="n">
        <v>48009</v>
      </c>
      <c r="J15" s="24" t="s">
        <v>29</v>
      </c>
    </row>
    <row r="16" s="26" customFormat="true" ht="15.75" hidden="false" customHeight="true" outlineLevel="0" collapsed="false">
      <c r="A16" s="28"/>
      <c r="B16" s="28" t="s">
        <v>30</v>
      </c>
      <c r="C16" s="28"/>
      <c r="D16" s="31"/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 t="s">
        <v>31</v>
      </c>
    </row>
    <row r="17" s="26" customFormat="true" ht="15.75" hidden="false" customHeight="true" outlineLevel="0" collapsed="false">
      <c r="A17" s="28"/>
      <c r="B17" s="28" t="s">
        <v>32</v>
      </c>
      <c r="C17" s="28"/>
      <c r="D17" s="31"/>
      <c r="E17" s="19" t="n">
        <v>775787</v>
      </c>
      <c r="F17" s="19" t="n">
        <v>217048</v>
      </c>
      <c r="G17" s="19" t="n">
        <v>82887</v>
      </c>
      <c r="H17" s="19" t="n">
        <v>0</v>
      </c>
      <c r="I17" s="19" t="n">
        <v>0</v>
      </c>
      <c r="J17" s="24" t="s">
        <v>33</v>
      </c>
    </row>
    <row r="18" s="26" customFormat="true" ht="15.75" hidden="false" customHeight="true" outlineLevel="0" collapsed="false">
      <c r="A18" s="28"/>
      <c r="B18" s="28" t="s">
        <v>34</v>
      </c>
      <c r="C18" s="28"/>
      <c r="D18" s="31"/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 t="s">
        <v>35</v>
      </c>
    </row>
    <row r="19" s="26" customFormat="true" ht="15.75" hidden="false" customHeight="true" outlineLevel="0" collapsed="false">
      <c r="A19" s="28"/>
      <c r="B19" s="28" t="s">
        <v>36</v>
      </c>
      <c r="C19" s="28"/>
      <c r="D19" s="31"/>
      <c r="E19" s="19" t="n">
        <v>4980</v>
      </c>
      <c r="F19" s="19" t="n">
        <v>0</v>
      </c>
      <c r="G19" s="19" t="n">
        <v>5000</v>
      </c>
      <c r="H19" s="19" t="n">
        <v>8512</v>
      </c>
      <c r="I19" s="19" t="n">
        <v>2807</v>
      </c>
      <c r="J19" s="24" t="s">
        <v>37</v>
      </c>
    </row>
    <row r="20" s="26" customFormat="true" ht="15.75" hidden="false" customHeight="true" outlineLevel="0" collapsed="false">
      <c r="E20" s="32"/>
      <c r="F20" s="32"/>
      <c r="G20" s="32"/>
      <c r="H20" s="32"/>
      <c r="I20" s="32"/>
      <c r="J20" s="33" t="s">
        <v>38</v>
      </c>
    </row>
    <row r="21" s="26" customFormat="true" ht="15.75" hidden="false" customHeight="true" outlineLevel="0" collapsed="false">
      <c r="A21" s="28"/>
      <c r="B21" s="26" t="s">
        <v>39</v>
      </c>
      <c r="C21" s="28"/>
      <c r="D21" s="28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1" t="s">
        <v>40</v>
      </c>
    </row>
    <row r="22" s="26" customFormat="true" ht="15.75" hidden="false" customHeight="true" outlineLevel="0" collapsed="false">
      <c r="A22" s="28"/>
      <c r="B22" s="28" t="s">
        <v>41</v>
      </c>
      <c r="C22" s="28"/>
      <c r="D22" s="31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4" t="s">
        <v>42</v>
      </c>
    </row>
    <row r="23" s="26" customFormat="true" ht="15.75" hidden="false" customHeight="true" outlineLevel="0" collapsed="false">
      <c r="A23" s="28"/>
      <c r="B23" s="28" t="s">
        <v>43</v>
      </c>
      <c r="C23" s="28"/>
      <c r="D23" s="31"/>
      <c r="E23" s="19" t="n">
        <v>199577.05</v>
      </c>
      <c r="F23" s="19" t="n">
        <v>179742</v>
      </c>
      <c r="G23" s="19" t="n">
        <v>176310</v>
      </c>
      <c r="H23" s="19" t="n">
        <v>169299</v>
      </c>
      <c r="I23" s="19" t="n">
        <v>159642</v>
      </c>
      <c r="J23" s="24" t="s">
        <v>44</v>
      </c>
    </row>
    <row r="24" s="26" customFormat="true" ht="15.75" hidden="false" customHeight="true" outlineLevel="0" collapsed="false">
      <c r="A24" s="28"/>
      <c r="B24" s="28" t="s">
        <v>45</v>
      </c>
      <c r="C24" s="28"/>
      <c r="D24" s="31"/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s">
        <v>46</v>
      </c>
    </row>
    <row r="25" s="26" customFormat="true" ht="15.75" hidden="false" customHeight="true" outlineLevel="0" collapsed="false">
      <c r="A25" s="28"/>
      <c r="B25" s="28" t="s">
        <v>47</v>
      </c>
      <c r="C25" s="28"/>
      <c r="D25" s="31"/>
      <c r="E25" s="19" t="n">
        <v>687045.05</v>
      </c>
      <c r="F25" s="19" t="n">
        <v>729161</v>
      </c>
      <c r="G25" s="19" t="n">
        <v>821045</v>
      </c>
      <c r="H25" s="19" t="n">
        <v>857567</v>
      </c>
      <c r="I25" s="19" t="n">
        <v>1098682</v>
      </c>
      <c r="J25" s="20" t="s">
        <v>48</v>
      </c>
    </row>
    <row r="26" s="26" customFormat="true" ht="15.75" hidden="false" customHeight="true" outlineLevel="0" collapsed="false">
      <c r="B26" s="28" t="s">
        <v>49</v>
      </c>
      <c r="C26" s="28"/>
      <c r="D26" s="31"/>
      <c r="E26" s="19" t="n">
        <v>71344.84</v>
      </c>
      <c r="F26" s="19" t="n">
        <v>79449</v>
      </c>
      <c r="G26" s="19" t="n">
        <v>88415</v>
      </c>
      <c r="H26" s="19" t="n">
        <v>88988</v>
      </c>
      <c r="I26" s="19" t="n">
        <v>101718</v>
      </c>
      <c r="J26" s="24" t="s">
        <v>50</v>
      </c>
    </row>
    <row r="27" s="26" customFormat="true" ht="15.75" hidden="false" customHeight="true" outlineLevel="0" collapsed="false">
      <c r="A27" s="28"/>
      <c r="B27" s="28" t="s">
        <v>51</v>
      </c>
      <c r="C27" s="28"/>
      <c r="D27" s="28"/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s">
        <v>52</v>
      </c>
    </row>
    <row r="28" s="26" customFormat="true" ht="15.75" hidden="false" customHeight="true" outlineLevel="0" collapsed="false">
      <c r="A28" s="28"/>
      <c r="B28" s="28" t="s">
        <v>53</v>
      </c>
      <c r="C28" s="28"/>
      <c r="D28" s="28"/>
      <c r="E28" s="19" t="n">
        <v>4820</v>
      </c>
      <c r="F28" s="19" t="n">
        <v>5400</v>
      </c>
      <c r="G28" s="19" t="n">
        <v>5840</v>
      </c>
      <c r="H28" s="19" t="n">
        <v>5920</v>
      </c>
      <c r="I28" s="19" t="n">
        <v>6520</v>
      </c>
      <c r="J28" s="24" t="s">
        <v>54</v>
      </c>
    </row>
    <row r="29" s="26" customFormat="true" ht="15.75" hidden="false" customHeight="true" outlineLevel="0" collapsed="false">
      <c r="A29" s="28"/>
      <c r="B29" s="30" t="s">
        <v>55</v>
      </c>
      <c r="C29" s="28"/>
      <c r="D29" s="28"/>
      <c r="E29" s="19" t="n">
        <v>11715150</v>
      </c>
      <c r="F29" s="19" t="n">
        <v>6613000</v>
      </c>
      <c r="G29" s="19" t="n">
        <v>24728400</v>
      </c>
      <c r="H29" s="19" t="n">
        <v>71151910</v>
      </c>
      <c r="I29" s="19" t="n">
        <v>64061450</v>
      </c>
      <c r="J29" s="24" t="s">
        <v>56</v>
      </c>
    </row>
    <row r="30" s="28" customFormat="true" ht="15.75" hidden="false" customHeight="true" outlineLevel="0" collapsed="false">
      <c r="B30" s="22" t="s">
        <v>5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243788</v>
      </c>
      <c r="J30" s="24" t="s">
        <v>58</v>
      </c>
    </row>
    <row r="31" s="28" customFormat="true" ht="15.75" hidden="false" customHeight="true" outlineLevel="0" collapsed="false">
      <c r="B31" s="28" t="s">
        <v>5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4" t="s">
        <v>60</v>
      </c>
    </row>
    <row r="32" s="28" customFormat="true" ht="15.75" hidden="false" customHeight="true" outlineLevel="0" collapsed="false">
      <c r="A32" s="34"/>
      <c r="B32" s="35" t="s">
        <v>61</v>
      </c>
      <c r="C32" s="35"/>
      <c r="D32" s="35"/>
      <c r="E32" s="36" t="n">
        <v>892387.7</v>
      </c>
      <c r="F32" s="36" t="n">
        <v>451866</v>
      </c>
      <c r="G32" s="36" t="n">
        <v>440951</v>
      </c>
      <c r="H32" s="36" t="n">
        <v>504705</v>
      </c>
      <c r="I32" s="36" t="n">
        <v>473041</v>
      </c>
      <c r="J32" s="37" t="s">
        <v>62</v>
      </c>
    </row>
    <row r="33" s="38" customFormat="true" ht="26.25" hidden="false" customHeight="true" outlineLevel="0" collapsed="false">
      <c r="B33" s="39" t="s">
        <v>63</v>
      </c>
      <c r="H33" s="38" t="s">
        <v>64</v>
      </c>
    </row>
    <row r="34" s="26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02T05:44:02Z</cp:lastPrinted>
  <dcterms:modified xsi:type="dcterms:W3CDTF">2016-11-13T04:49:15Z</dcterms:modified>
  <cp:revision>0</cp:revision>
  <dc:subject/>
  <dc:title/>
</cp:coreProperties>
</file>