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ูรณ์</t>
  </si>
  <si>
    <t xml:space="preserve"> Mueang district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  Phetchabun Provincial Agrica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"/>
    <numFmt numFmtId="169" formatCode="#,##0.00&quot;   &quot;;\-#,##0.00&quot;  &quot;;&quot;-   &quot;"/>
    <numFmt numFmtId="170" formatCode="0.00"/>
    <numFmt numFmtId="171" formatCode="#,##0.00\ ;\-#,##0.00\ ;&quot;- &quot;"/>
    <numFmt numFmtId="172" formatCode="#,##0.00&quot;    &quot;;\-#,##0.00&quot;    &quot;;&quot;-    &quot;"/>
    <numFmt numFmtId="173" formatCode="#,##0.00&quot;     &quot;;\-#,##0.00&quot;    &quot;;&quot;-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2"/>
      <name val="Arial"/>
      <family val="0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40" xfId="53"/>
    <cellStyle name="Comma 41" xfId="54"/>
    <cellStyle name="Comma 42" xfId="55"/>
    <cellStyle name="Comma 43" xfId="56"/>
    <cellStyle name="Comma 44" xfId="57"/>
    <cellStyle name="Comma 45" xfId="58"/>
    <cellStyle name="Comma 46" xfId="59"/>
    <cellStyle name="Comma 47" xfId="60"/>
    <cellStyle name="Comma 48" xfId="61"/>
    <cellStyle name="Comma 49" xfId="62"/>
    <cellStyle name="Comma 5" xfId="63"/>
    <cellStyle name="Comma 50" xfId="64"/>
    <cellStyle name="Comma 51" xfId="65"/>
    <cellStyle name="Comma 52" xfId="66"/>
    <cellStyle name="Comma 53" xfId="67"/>
    <cellStyle name="Comma 54" xfId="68"/>
    <cellStyle name="Comma 55" xfId="69"/>
    <cellStyle name="Comma 56" xfId="70"/>
    <cellStyle name="Comma 57" xfId="71"/>
    <cellStyle name="Comma 58" xfId="72"/>
    <cellStyle name="Comma 59" xfId="73"/>
    <cellStyle name="Comma 6" xfId="74"/>
    <cellStyle name="Comma 60" xfId="75"/>
    <cellStyle name="Comma 61" xfId="76"/>
    <cellStyle name="Comma 62" xfId="77"/>
    <cellStyle name="Comma 63" xfId="78"/>
    <cellStyle name="Comma 64" xfId="79"/>
    <cellStyle name="Comma 65" xfId="80"/>
    <cellStyle name="Comma 66" xfId="81"/>
    <cellStyle name="Comma 67" xfId="82"/>
    <cellStyle name="Comma 68" xfId="83"/>
    <cellStyle name="Comma 69" xfId="84"/>
    <cellStyle name="Comma 7" xfId="85"/>
    <cellStyle name="Comma 70" xfId="86"/>
    <cellStyle name="Comma 71" xfId="87"/>
    <cellStyle name="Comma 72" xfId="88"/>
    <cellStyle name="Comma 73" xfId="89"/>
    <cellStyle name="Comma 74" xfId="90"/>
    <cellStyle name="Comma 75" xfId="91"/>
    <cellStyle name="Comma 76" xfId="92"/>
    <cellStyle name="Comma 77" xfId="93"/>
    <cellStyle name="Comma 78" xfId="94"/>
    <cellStyle name="Comma 79" xfId="95"/>
    <cellStyle name="Comma 8" xfId="96"/>
    <cellStyle name="Comma 80" xfId="97"/>
    <cellStyle name="Comma 81" xfId="98"/>
    <cellStyle name="Comma 82" xfId="99"/>
    <cellStyle name="Comma 83" xfId="100"/>
    <cellStyle name="Comma 84" xfId="101"/>
    <cellStyle name="Comma 85" xfId="102"/>
    <cellStyle name="Comma 9" xfId="103"/>
    <cellStyle name="no dec" xfId="104"/>
    <cellStyle name="Normal 10" xfId="105"/>
    <cellStyle name="Normal 11" xfId="106"/>
    <cellStyle name="Normal 12" xfId="107"/>
    <cellStyle name="Normal 13" xfId="108"/>
    <cellStyle name="Normal 14" xfId="109"/>
    <cellStyle name="Normal 15" xfId="110"/>
    <cellStyle name="Normal 16" xfId="111"/>
    <cellStyle name="Normal 17" xfId="112"/>
    <cellStyle name="Normal 18" xfId="113"/>
    <cellStyle name="Normal 19" xfId="114"/>
    <cellStyle name="Normal 2" xfId="115"/>
    <cellStyle name="Normal 2 2" xfId="116"/>
    <cellStyle name="Normal 2 3" xfId="117"/>
    <cellStyle name="Normal 2 4" xfId="118"/>
    <cellStyle name="Normal 2 5" xfId="119"/>
    <cellStyle name="Normal 2 6" xfId="120"/>
    <cellStyle name="Normal 2 7" xfId="121"/>
    <cellStyle name="Normal 2 8" xfId="122"/>
    <cellStyle name="Normal 2 9" xfId="123"/>
    <cellStyle name="Normal 20" xfId="124"/>
    <cellStyle name="Normal 21" xfId="125"/>
    <cellStyle name="Normal 22" xfId="126"/>
    <cellStyle name="Normal 23" xfId="127"/>
    <cellStyle name="Normal 24" xfId="128"/>
    <cellStyle name="Normal 25" xfId="129"/>
    <cellStyle name="Normal 26" xfId="130"/>
    <cellStyle name="Normal 27" xfId="131"/>
    <cellStyle name="Normal 28" xfId="132"/>
    <cellStyle name="Normal 29" xfId="133"/>
    <cellStyle name="Normal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37" xfId="142"/>
    <cellStyle name="Normal 38" xfId="143"/>
    <cellStyle name="Normal 39" xfId="144"/>
    <cellStyle name="Normal 4" xfId="145"/>
    <cellStyle name="Normal 40" xfId="146"/>
    <cellStyle name="Normal 41" xfId="147"/>
    <cellStyle name="Normal 42" xfId="148"/>
    <cellStyle name="Normal 43" xfId="149"/>
    <cellStyle name="Normal 44" xfId="150"/>
    <cellStyle name="Normal 45" xfId="151"/>
    <cellStyle name="Normal 46" xfId="152"/>
    <cellStyle name="Normal 47" xfId="153"/>
    <cellStyle name="Normal 48" xfId="154"/>
    <cellStyle name="Normal 49" xfId="155"/>
    <cellStyle name="Normal 5" xfId="156"/>
    <cellStyle name="Normal 50" xfId="157"/>
    <cellStyle name="Normal 51" xfId="158"/>
    <cellStyle name="Normal 52" xfId="159"/>
    <cellStyle name="Normal 53" xfId="160"/>
    <cellStyle name="Normal 54" xfId="161"/>
    <cellStyle name="Normal 55" xfId="162"/>
    <cellStyle name="Normal 56" xfId="163"/>
    <cellStyle name="Normal 57" xfId="164"/>
    <cellStyle name="Normal 58" xfId="165"/>
    <cellStyle name="Normal 59" xfId="166"/>
    <cellStyle name="Normal 6" xfId="167"/>
    <cellStyle name="Normal 60" xfId="168"/>
    <cellStyle name="Normal 61" xfId="169"/>
    <cellStyle name="Normal 62" xfId="170"/>
    <cellStyle name="Normal 63" xfId="171"/>
    <cellStyle name="Normal 64" xfId="172"/>
    <cellStyle name="Normal 65" xfId="173"/>
    <cellStyle name="Normal 66" xfId="174"/>
    <cellStyle name="Normal 67" xfId="175"/>
    <cellStyle name="Normal 68" xfId="176"/>
    <cellStyle name="Normal 69" xfId="177"/>
    <cellStyle name="Normal 7" xfId="178"/>
    <cellStyle name="Normal 70" xfId="179"/>
    <cellStyle name="Normal 71" xfId="180"/>
    <cellStyle name="Normal 72" xfId="181"/>
    <cellStyle name="Normal 73" xfId="182"/>
    <cellStyle name="Normal 74" xfId="183"/>
    <cellStyle name="Normal 75" xfId="184"/>
    <cellStyle name="Normal 76" xfId="185"/>
    <cellStyle name="Normal 77" xfId="186"/>
    <cellStyle name="Normal 78" xfId="187"/>
    <cellStyle name="Normal 79" xfId="188"/>
    <cellStyle name="Normal 8" xfId="189"/>
    <cellStyle name="Normal 80" xfId="190"/>
    <cellStyle name="Normal 81" xfId="191"/>
    <cellStyle name="Normal 82" xfId="192"/>
    <cellStyle name="Normal 83" xfId="193"/>
    <cellStyle name="Normal 84" xfId="194"/>
    <cellStyle name="Normal 85" xfId="195"/>
    <cellStyle name="Normal 86" xfId="196"/>
    <cellStyle name="Normal 9" xfId="197"/>
    <cellStyle name="ปกติ 10" xfId="198"/>
    <cellStyle name="ปกติ 11" xfId="199"/>
    <cellStyle name="ปกติ 12" xfId="200"/>
    <cellStyle name="ปกติ 13" xfId="201"/>
    <cellStyle name="ปกติ 14" xfId="202"/>
    <cellStyle name="ปกติ 2" xfId="203"/>
    <cellStyle name="ปกติ 2 2" xfId="204"/>
    <cellStyle name="ปกติ 2 3" xfId="205"/>
    <cellStyle name="ปกติ 3" xfId="206"/>
    <cellStyle name="ปกติ 4" xfId="207"/>
    <cellStyle name="ปกติ 5" xfId="208"/>
    <cellStyle name="ปกติ 6" xfId="209"/>
    <cellStyle name="ปกติ 7" xfId="210"/>
    <cellStyle name="ปกติ 8" xfId="211"/>
    <cellStyle name="ปกติ 9" xfId="212"/>
    <cellStyle name="เครื่องหมายจุลภาค 10" xfId="213"/>
    <cellStyle name="เครื่องหมายจุลภาค 11" xfId="214"/>
    <cellStyle name="เครื่องหมายจุลภาค 12" xfId="215"/>
    <cellStyle name="เครื่องหมายจุลภาค 12 2" xfId="216"/>
    <cellStyle name="เครื่องหมายจุลภาค 12 3" xfId="217"/>
    <cellStyle name="เครื่องหมายจุลภาค 12 4" xfId="218"/>
    <cellStyle name="เครื่องหมายจุลภาค 12 5" xfId="219"/>
    <cellStyle name="เครื่องหมายจุลภาค 12 6" xfId="220"/>
    <cellStyle name="เครื่องหมายจุลภาค 13" xfId="221"/>
    <cellStyle name="เครื่องหมายจุลภาค 14" xfId="222"/>
    <cellStyle name="เครื่องหมายจุลภาค 15" xfId="223"/>
    <cellStyle name="เครื่องหมายจุลภาค 16" xfId="224"/>
    <cellStyle name="เครื่องหมายจุลภาค 17" xfId="225"/>
    <cellStyle name="เครื่องหมายจุลภาค 18" xfId="226"/>
    <cellStyle name="เครื่องหมายจุลภาค 19" xfId="227"/>
    <cellStyle name="เครื่องหมายจุลภาค 2" xfId="228"/>
    <cellStyle name="เครื่องหมายจุลภาค 2 2" xfId="229"/>
    <cellStyle name="เครื่องหมายจุลภาค 2 3" xfId="230"/>
    <cellStyle name="เครื่องหมายจุลภาค 2 4" xfId="231"/>
    <cellStyle name="เครื่องหมายจุลภาค 2 5" xfId="232"/>
    <cellStyle name="เครื่องหมายจุลภาค 2 6" xfId="233"/>
    <cellStyle name="เครื่องหมายจุลภาค 2 7" xfId="234"/>
    <cellStyle name="เครื่องหมายจุลภาค 2 8" xfId="235"/>
    <cellStyle name="เครื่องหมายจุลภาค 20" xfId="236"/>
    <cellStyle name="เครื่องหมายจุลภาค 21" xfId="237"/>
    <cellStyle name="เครื่องหมายจุลภาค 22" xfId="238"/>
    <cellStyle name="เครื่องหมายจุลภาค 23" xfId="239"/>
    <cellStyle name="เครื่องหมายจุลภาค 24" xfId="240"/>
    <cellStyle name="เครื่องหมายจุลภาค 25" xfId="241"/>
    <cellStyle name="เครื่องหมายจุลภาค 26" xfId="242"/>
    <cellStyle name="เครื่องหมายจุลภาค 27" xfId="243"/>
    <cellStyle name="เครื่องหมายจุลภาค 28" xfId="244"/>
    <cellStyle name="เครื่องหมายจุลภาค 29" xfId="245"/>
    <cellStyle name="เครื่องหมายจุลภาค 3" xfId="246"/>
    <cellStyle name="เครื่องหมายจุลภาค 30" xfId="247"/>
    <cellStyle name="เครื่องหมายจุลภาค 31" xfId="248"/>
    <cellStyle name="เครื่องหมายจุลภาค 32" xfId="249"/>
    <cellStyle name="เครื่องหมายจุลภาค 33" xfId="250"/>
    <cellStyle name="เครื่องหมายจุลภาค 34" xfId="251"/>
    <cellStyle name="เครื่องหมายจุลภาค 35" xfId="252"/>
    <cellStyle name="เครื่องหมายจุลภาค 36" xfId="253"/>
    <cellStyle name="เครื่องหมายจุลภาค 37" xfId="254"/>
    <cellStyle name="เครื่องหมายจุลภาค 38" xfId="255"/>
    <cellStyle name="เครื่องหมายจุลภาค 39" xfId="256"/>
    <cellStyle name="เครื่องหมายจุลภาค 4" xfId="257"/>
    <cellStyle name="เครื่องหมายจุลภาค 40" xfId="258"/>
    <cellStyle name="เครื่องหมายจุลภาค 41" xfId="259"/>
    <cellStyle name="เครื่องหมายจุลภาค 42" xfId="260"/>
    <cellStyle name="เครื่องหมายจุลภาค 43" xfId="261"/>
    <cellStyle name="เครื่องหมายจุลภาค 5" xfId="262"/>
    <cellStyle name="เครื่องหมายจุลภาค 6" xfId="263"/>
    <cellStyle name="เครื่องหมายจุลภาค 7" xfId="264"/>
    <cellStyle name="เครื่องหมายจุลภาค 8" xfId="265"/>
    <cellStyle name="เครื่องหมายจุลภาค 9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10" customFormat="true" ht="27.75" hidden="false" customHeight="true" outlineLevel="0" collapsed="false">
      <c r="A11" s="31" t="s">
        <v>20</v>
      </c>
      <c r="B11" s="31"/>
      <c r="C11" s="31"/>
      <c r="D11" s="31"/>
      <c r="E11" s="32" t="n">
        <f aca="false">SUM(E12:E22)</f>
        <v>20435</v>
      </c>
      <c r="F11" s="33" t="s">
        <v>21</v>
      </c>
      <c r="G11" s="34" t="n">
        <f aca="false">SUM(G12:G22)</f>
        <v>20435</v>
      </c>
      <c r="H11" s="35" t="s">
        <v>21</v>
      </c>
      <c r="I11" s="36" t="n">
        <f aca="false">SUM(I12:I22)</f>
        <v>7581.85</v>
      </c>
      <c r="J11" s="35" t="s">
        <v>21</v>
      </c>
      <c r="K11" s="37" t="n">
        <f aca="false">I11/G11*1000</f>
        <v>371.022755077074</v>
      </c>
      <c r="L11" s="35" t="s">
        <v>21</v>
      </c>
      <c r="M11" s="38" t="s">
        <v>22</v>
      </c>
      <c r="N11" s="38"/>
    </row>
    <row r="12" s="16" customFormat="true" ht="23.25" hidden="false" customHeight="true" outlineLevel="0" collapsed="false">
      <c r="A12" s="39"/>
      <c r="B12" s="40" t="s">
        <v>23</v>
      </c>
      <c r="D12" s="41"/>
      <c r="E12" s="42" t="n">
        <v>0</v>
      </c>
      <c r="F12" s="43" t="s">
        <v>21</v>
      </c>
      <c r="G12" s="44" t="n">
        <v>0</v>
      </c>
      <c r="H12" s="45" t="s">
        <v>21</v>
      </c>
      <c r="I12" s="46" t="n">
        <v>0</v>
      </c>
      <c r="J12" s="45" t="s">
        <v>21</v>
      </c>
      <c r="K12" s="47" t="n">
        <v>0</v>
      </c>
      <c r="L12" s="45" t="s">
        <v>21</v>
      </c>
      <c r="M12" s="48" t="s">
        <v>24</v>
      </c>
      <c r="N12" s="49" t="s">
        <v>25</v>
      </c>
    </row>
    <row r="13" s="16" customFormat="true" ht="23.25" hidden="false" customHeight="true" outlineLevel="0" collapsed="false">
      <c r="A13" s="39"/>
      <c r="B13" s="40" t="s">
        <v>26</v>
      </c>
      <c r="D13" s="41"/>
      <c r="E13" s="42" t="n">
        <v>0</v>
      </c>
      <c r="F13" s="43" t="s">
        <v>21</v>
      </c>
      <c r="G13" s="44" t="n">
        <v>0</v>
      </c>
      <c r="H13" s="50" t="s">
        <v>21</v>
      </c>
      <c r="I13" s="51" t="n">
        <v>0</v>
      </c>
      <c r="J13" s="45" t="s">
        <v>21</v>
      </c>
      <c r="K13" s="47" t="n">
        <v>0</v>
      </c>
      <c r="L13" s="45" t="s">
        <v>21</v>
      </c>
      <c r="M13" s="48"/>
      <c r="N13" s="49" t="s">
        <v>27</v>
      </c>
    </row>
    <row r="14" s="16" customFormat="true" ht="23.25" hidden="false" customHeight="true" outlineLevel="0" collapsed="false">
      <c r="A14" s="39"/>
      <c r="B14" s="40" t="s">
        <v>28</v>
      </c>
      <c r="D14" s="41"/>
      <c r="E14" s="42" t="n">
        <v>0</v>
      </c>
      <c r="F14" s="43" t="s">
        <v>21</v>
      </c>
      <c r="G14" s="42" t="n">
        <v>0</v>
      </c>
      <c r="H14" s="50" t="s">
        <v>21</v>
      </c>
      <c r="I14" s="51" t="n">
        <v>0</v>
      </c>
      <c r="J14" s="45" t="s">
        <v>21</v>
      </c>
      <c r="K14" s="47" t="n">
        <v>0</v>
      </c>
      <c r="L14" s="45" t="s">
        <v>21</v>
      </c>
      <c r="M14" s="48"/>
      <c r="N14" s="49" t="s">
        <v>29</v>
      </c>
    </row>
    <row r="15" s="16" customFormat="true" ht="23.25" hidden="false" customHeight="true" outlineLevel="0" collapsed="false">
      <c r="A15" s="39"/>
      <c r="B15" s="40" t="s">
        <v>30</v>
      </c>
      <c r="D15" s="41"/>
      <c r="E15" s="42" t="n">
        <v>120</v>
      </c>
      <c r="F15" s="43" t="s">
        <v>21</v>
      </c>
      <c r="G15" s="42" t="n">
        <v>120</v>
      </c>
      <c r="H15" s="50" t="s">
        <v>21</v>
      </c>
      <c r="I15" s="52" t="n">
        <v>36</v>
      </c>
      <c r="J15" s="45" t="s">
        <v>21</v>
      </c>
      <c r="K15" s="53" t="n">
        <f aca="false">I15/G15*1000</f>
        <v>300</v>
      </c>
      <c r="L15" s="45" t="s">
        <v>21</v>
      </c>
      <c r="M15" s="54"/>
      <c r="N15" s="49" t="s">
        <v>31</v>
      </c>
    </row>
    <row r="16" s="16" customFormat="true" ht="23.25" hidden="false" customHeight="true" outlineLevel="0" collapsed="false">
      <c r="A16" s="39"/>
      <c r="B16" s="40" t="s">
        <v>32</v>
      </c>
      <c r="D16" s="41"/>
      <c r="E16" s="42" t="n">
        <v>0</v>
      </c>
      <c r="F16" s="43" t="s">
        <v>21</v>
      </c>
      <c r="G16" s="42" t="n">
        <v>0</v>
      </c>
      <c r="H16" s="50" t="s">
        <v>21</v>
      </c>
      <c r="I16" s="51" t="n">
        <v>0</v>
      </c>
      <c r="J16" s="45" t="s">
        <v>21</v>
      </c>
      <c r="K16" s="47" t="n">
        <v>0</v>
      </c>
      <c r="L16" s="45" t="s">
        <v>21</v>
      </c>
      <c r="M16" s="54"/>
      <c r="N16" s="49" t="s">
        <v>33</v>
      </c>
    </row>
    <row r="17" s="16" customFormat="true" ht="23.25" hidden="false" customHeight="true" outlineLevel="0" collapsed="false">
      <c r="A17" s="39"/>
      <c r="B17" s="40" t="s">
        <v>34</v>
      </c>
      <c r="D17" s="41"/>
      <c r="E17" s="42" t="n">
        <v>0</v>
      </c>
      <c r="F17" s="43" t="s">
        <v>21</v>
      </c>
      <c r="G17" s="42" t="n">
        <v>0</v>
      </c>
      <c r="H17" s="50" t="s">
        <v>21</v>
      </c>
      <c r="I17" s="51" t="n">
        <v>0</v>
      </c>
      <c r="J17" s="45" t="s">
        <v>21</v>
      </c>
      <c r="K17" s="47" t="n">
        <v>0</v>
      </c>
      <c r="L17" s="45" t="s">
        <v>21</v>
      </c>
      <c r="M17" s="54"/>
      <c r="N17" s="49" t="s">
        <v>35</v>
      </c>
    </row>
    <row r="18" s="16" customFormat="true" ht="23.25" hidden="false" customHeight="true" outlineLevel="0" collapsed="false">
      <c r="A18" s="39"/>
      <c r="B18" s="40" t="s">
        <v>36</v>
      </c>
      <c r="D18" s="41"/>
      <c r="E18" s="42" t="n">
        <v>0</v>
      </c>
      <c r="F18" s="43" t="s">
        <v>21</v>
      </c>
      <c r="G18" s="42" t="n">
        <v>0</v>
      </c>
      <c r="H18" s="50" t="s">
        <v>21</v>
      </c>
      <c r="I18" s="51" t="n">
        <v>0</v>
      </c>
      <c r="J18" s="45" t="s">
        <v>21</v>
      </c>
      <c r="K18" s="47" t="n">
        <v>0</v>
      </c>
      <c r="L18" s="45" t="s">
        <v>21</v>
      </c>
      <c r="M18" s="48"/>
      <c r="N18" s="49" t="s">
        <v>37</v>
      </c>
    </row>
    <row r="19" s="16" customFormat="true" ht="23.25" hidden="false" customHeight="true" outlineLevel="0" collapsed="false">
      <c r="A19" s="39"/>
      <c r="B19" s="55" t="s">
        <v>38</v>
      </c>
      <c r="D19" s="41"/>
      <c r="E19" s="42" t="n">
        <v>0</v>
      </c>
      <c r="F19" s="43" t="s">
        <v>21</v>
      </c>
      <c r="G19" s="42" t="n">
        <v>0</v>
      </c>
      <c r="H19" s="50" t="s">
        <v>21</v>
      </c>
      <c r="I19" s="51" t="n">
        <v>0</v>
      </c>
      <c r="J19" s="45" t="s">
        <v>21</v>
      </c>
      <c r="K19" s="47" t="n">
        <v>0</v>
      </c>
      <c r="L19" s="45" t="s">
        <v>21</v>
      </c>
      <c r="M19" s="48"/>
      <c r="N19" s="39" t="s">
        <v>39</v>
      </c>
    </row>
    <row r="20" s="16" customFormat="true" ht="23.25" hidden="false" customHeight="true" outlineLevel="0" collapsed="false">
      <c r="A20" s="39"/>
      <c r="B20" s="55" t="s">
        <v>40</v>
      </c>
      <c r="D20" s="41"/>
      <c r="E20" s="42" t="n">
        <v>5777</v>
      </c>
      <c r="F20" s="43" t="s">
        <v>21</v>
      </c>
      <c r="G20" s="42" t="n">
        <v>5777</v>
      </c>
      <c r="H20" s="50" t="s">
        <v>21</v>
      </c>
      <c r="I20" s="52" t="n">
        <v>2274.25</v>
      </c>
      <c r="J20" s="45" t="s">
        <v>21</v>
      </c>
      <c r="K20" s="53" t="n">
        <f aca="false">I20/G20*1000</f>
        <v>393.673186775143</v>
      </c>
      <c r="L20" s="45" t="s">
        <v>21</v>
      </c>
      <c r="M20" s="56"/>
      <c r="N20" s="39" t="s">
        <v>41</v>
      </c>
    </row>
    <row r="21" s="16" customFormat="true" ht="23.25" hidden="false" customHeight="true" outlineLevel="0" collapsed="false">
      <c r="B21" s="55" t="s">
        <v>42</v>
      </c>
      <c r="D21" s="41"/>
      <c r="E21" s="42" t="n">
        <v>0</v>
      </c>
      <c r="F21" s="43" t="s">
        <v>21</v>
      </c>
      <c r="G21" s="42" t="n">
        <v>0</v>
      </c>
      <c r="H21" s="50" t="s">
        <v>21</v>
      </c>
      <c r="I21" s="51" t="n">
        <v>0</v>
      </c>
      <c r="J21" s="45" t="s">
        <v>21</v>
      </c>
      <c r="K21" s="47" t="n">
        <v>0</v>
      </c>
      <c r="L21" s="45" t="s">
        <v>21</v>
      </c>
      <c r="M21" s="19"/>
      <c r="N21" s="39" t="s">
        <v>43</v>
      </c>
    </row>
    <row r="22" s="16" customFormat="true" ht="23.25" hidden="false" customHeight="true" outlineLevel="0" collapsed="false">
      <c r="B22" s="55" t="s">
        <v>44</v>
      </c>
      <c r="D22" s="41"/>
      <c r="E22" s="42" t="n">
        <v>14538</v>
      </c>
      <c r="F22" s="43" t="s">
        <v>21</v>
      </c>
      <c r="G22" s="42" t="n">
        <v>14538</v>
      </c>
      <c r="H22" s="50" t="s">
        <v>21</v>
      </c>
      <c r="I22" s="52" t="n">
        <v>5271.6</v>
      </c>
      <c r="J22" s="45" t="s">
        <v>21</v>
      </c>
      <c r="K22" s="53" t="n">
        <f aca="false">I22/G22*1000</f>
        <v>362.608336772596</v>
      </c>
      <c r="L22" s="45" t="s">
        <v>21</v>
      </c>
      <c r="M22" s="19"/>
      <c r="N22" s="39" t="s">
        <v>45</v>
      </c>
    </row>
    <row r="23" customFormat="false" ht="4.5" hidden="false" customHeight="true" outlineLevel="0" collapsed="false">
      <c r="A23" s="57"/>
      <c r="B23" s="57"/>
      <c r="C23" s="57"/>
      <c r="D23" s="58"/>
      <c r="E23" s="59"/>
      <c r="F23" s="59"/>
      <c r="G23" s="60"/>
      <c r="H23" s="58"/>
      <c r="I23" s="57"/>
      <c r="J23" s="59"/>
      <c r="K23" s="60"/>
      <c r="L23" s="57"/>
      <c r="M23" s="59"/>
      <c r="N23" s="57"/>
    </row>
    <row r="24" customFormat="false" ht="4.5" hidden="false" customHeight="true" outlineLevel="0" collapsed="false"/>
    <row r="25" s="16" customFormat="true" ht="21" hidden="false" customHeight="true" outlineLevel="0" collapsed="false">
      <c r="A25" s="9"/>
      <c r="B25" s="61" t="s">
        <v>46</v>
      </c>
      <c r="C25" s="9"/>
      <c r="D25" s="9"/>
      <c r="E25" s="9"/>
      <c r="F25" s="9"/>
      <c r="H25" s="9"/>
      <c r="I25" s="9" t="s">
        <v>47</v>
      </c>
      <c r="J25" s="9"/>
      <c r="K25" s="9"/>
      <c r="L25" s="9"/>
      <c r="M25" s="9"/>
      <c r="N25" s="9"/>
    </row>
    <row r="26" s="16" customFormat="true" ht="19.5" hidden="false" customHeight="false" outlineLevel="0" collapsed="false">
      <c r="A26" s="9"/>
      <c r="G26" s="9"/>
      <c r="H26" s="9"/>
      <c r="I26" s="9"/>
      <c r="J26" s="9"/>
      <c r="K26" s="9"/>
      <c r="L26" s="9"/>
      <c r="M26" s="9"/>
      <c r="N26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2:56Z</cp:lastPrinted>
  <dcterms:modified xsi:type="dcterms:W3CDTF">2016-11-12T04:15:02Z</dcterms:modified>
  <cp:revision>0</cp:revision>
  <dc:subject/>
  <dc:title/>
</cp:coreProperties>
</file>