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</t>
    </r>
  </si>
  <si>
    <r>
      <rPr>
        <b val="true"/>
        <sz val="16"/>
        <rFont val="TH SarabunPSK"/>
        <family val="2"/>
      </rPr>
      <t xml:space="preserve">              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t xml:space="preserve"> </t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t xml:space="preserve">-</t>
  </si>
  <si>
    <t xml:space="preserve">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8 : </t>
    </r>
    <r>
      <rPr>
        <sz val="14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 2" xfId="20"/>
    <cellStyle name="ปกติ 11 2" xfId="21"/>
    <cellStyle name="ปกติ 12 2" xfId="22"/>
    <cellStyle name="ปกติ 14 2" xfId="23"/>
    <cellStyle name="ปกติ 14 3" xfId="24"/>
    <cellStyle name="ปกติ 2" xfId="25"/>
    <cellStyle name="ปกติ 3 2" xfId="26"/>
    <cellStyle name="ปกติ 4 2" xfId="27"/>
    <cellStyle name="ปกติ 5 2" xfId="28"/>
    <cellStyle name="ปกติ 7 2" xfId="29"/>
    <cellStyle name="ปกติ 8 2" xfId="30"/>
    <cellStyle name="ปกติ 9 2" xfId="31"/>
    <cellStyle name="เครื่องหมายจุลภาค 2" xfId="32"/>
    <cellStyle name="เครื่องหมายจุลภาค 2 2" xfId="33"/>
    <cellStyle name="เครื่องหมายจุลภาค 2 3" xfId="34"/>
    <cellStyle name="เครื่องหมายจุลภาค 3" xfId="35"/>
    <cellStyle name="เครื่องหมายจุลภาค 3 2" xfId="36"/>
    <cellStyle name="เครื่องหมายจุลภาค 4 2" xfId="37"/>
    <cellStyle name="เครื่องหมายจุลภาค 4 2 2" xfId="38"/>
    <cellStyle name="เครื่องหมายจุลภาค 4 3" xfId="39"/>
    <cellStyle name="เครื่องหมายจุลภาค 4 3 2" xfId="40"/>
    <cellStyle name="เครื่องหมายจุลภาค 4 4" xfId="41"/>
    <cellStyle name="เครื่องหมายจุลภาค 4 4 2" xfId="42"/>
    <cellStyle name="เครื่องหมายจุลภาค 4 5" xfId="43"/>
    <cellStyle name="เครื่องหมายจุลภาค 4 5 2" xfId="44"/>
    <cellStyle name="เครื่องหมายจุลภาค 4 6" xfId="45"/>
    <cellStyle name="เครื่องหมายจุลภาค 4 6 2" xfId="46"/>
    <cellStyle name="เครื่องหมายจุลภาค 4 7" xfId="47"/>
    <cellStyle name="เครื่องหมายจุลภาค 4 7 2" xfId="48"/>
    <cellStyle name="เครื่องหมายจุลภาค 4 8" xfId="49"/>
    <cellStyle name="เครื่องหมายจุลภาค 4 8 2" xfId="50"/>
    <cellStyle name="เครื่องหมายจุลภาค 6" xfId="51"/>
    <cellStyle name="เครื่องหมายจุลภาค 6 2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3.25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A3" s="5"/>
      <c r="B3" s="5"/>
      <c r="C3" s="5"/>
      <c r="D3" s="5"/>
      <c r="E3" s="6"/>
    </row>
    <row r="4" s="2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2" customFormat="true" ht="27" hidden="false" customHeight="true" outlineLevel="0" collapsed="false">
      <c r="A5" s="10"/>
      <c r="B5" s="11" t="s">
        <v>6</v>
      </c>
      <c r="C5" s="11"/>
      <c r="D5" s="11"/>
      <c r="E5" s="12"/>
    </row>
    <row r="6" s="4" customFormat="true" ht="24.95" hidden="false" customHeight="true" outlineLevel="0" collapsed="false">
      <c r="A6" s="13" t="s">
        <v>7</v>
      </c>
      <c r="B6" s="14" t="n">
        <v>482244.7475</v>
      </c>
      <c r="C6" s="14" t="n">
        <v>267905.9675</v>
      </c>
      <c r="D6" s="14" t="n">
        <v>214338.7825</v>
      </c>
      <c r="E6" s="15"/>
    </row>
    <row r="7" s="18" customFormat="true" ht="24.95" hidden="false" customHeight="true" outlineLevel="0" collapsed="false">
      <c r="A7" s="16" t="s">
        <v>8</v>
      </c>
      <c r="B7" s="17" t="n">
        <v>6235.4025</v>
      </c>
      <c r="C7" s="17" t="n">
        <v>4783.1625</v>
      </c>
      <c r="D7" s="17" t="n">
        <v>1452.2375</v>
      </c>
    </row>
    <row r="8" s="18" customFormat="true" ht="24.95" hidden="false" customHeight="true" outlineLevel="0" collapsed="false">
      <c r="A8" s="16" t="s">
        <v>9</v>
      </c>
      <c r="B8" s="17" t="n">
        <v>45786.38</v>
      </c>
      <c r="C8" s="17" t="n">
        <v>23716.86</v>
      </c>
      <c r="D8" s="17" t="n">
        <v>22069.52</v>
      </c>
    </row>
    <row r="9" s="18" customFormat="true" ht="24.95" hidden="false" customHeight="true" outlineLevel="0" collapsed="false">
      <c r="A9" s="16" t="s">
        <v>10</v>
      </c>
      <c r="B9" s="17" t="n">
        <v>94198.9275</v>
      </c>
      <c r="C9" s="17" t="n">
        <v>53792.7925</v>
      </c>
      <c r="D9" s="17" t="n">
        <v>40406.135</v>
      </c>
    </row>
    <row r="10" s="18" customFormat="true" ht="24.95" hidden="false" customHeight="true" outlineLevel="0" collapsed="false">
      <c r="A10" s="16" t="s">
        <v>11</v>
      </c>
      <c r="B10" s="17" t="n">
        <v>190037.0125</v>
      </c>
      <c r="C10" s="17" t="n">
        <v>128049.045</v>
      </c>
      <c r="D10" s="17" t="n">
        <v>61987.9675</v>
      </c>
      <c r="I10" s="18" t="s">
        <v>12</v>
      </c>
    </row>
    <row r="11" customFormat="false" ht="24.95" hidden="false" customHeight="true" outlineLevel="0" collapsed="false">
      <c r="A11" s="16" t="s">
        <v>13</v>
      </c>
      <c r="B11" s="17" t="n">
        <v>145987.0275</v>
      </c>
      <c r="C11" s="17" t="n">
        <v>57564.1075</v>
      </c>
      <c r="D11" s="17" t="n">
        <v>88422.925</v>
      </c>
    </row>
    <row r="12" customFormat="false" ht="24.95" hidden="false" customHeight="true" outlineLevel="0" collapsed="false">
      <c r="A12" s="19" t="s">
        <v>14</v>
      </c>
      <c r="B12" s="20" t="s">
        <v>15</v>
      </c>
      <c r="C12" s="20" t="s">
        <v>15</v>
      </c>
      <c r="D12" s="20" t="s">
        <v>15</v>
      </c>
      <c r="E12" s="21"/>
    </row>
    <row r="13" customFormat="false" ht="33" hidden="false" customHeight="true" outlineLevel="0" collapsed="false">
      <c r="A13" s="22"/>
      <c r="B13" s="23" t="s">
        <v>16</v>
      </c>
      <c r="C13" s="23"/>
      <c r="D13" s="23"/>
      <c r="E13" s="21"/>
      <c r="I13" s="1" t="s">
        <v>12</v>
      </c>
    </row>
    <row r="14" s="4" customFormat="true" ht="24.95" hidden="false" customHeight="true" outlineLevel="0" collapsed="false">
      <c r="A14" s="13" t="s">
        <v>7</v>
      </c>
      <c r="B14" s="24" t="n">
        <f aca="false">B6*100/B6</f>
        <v>100</v>
      </c>
      <c r="C14" s="24" t="n">
        <f aca="false">C6*100/C6</f>
        <v>100</v>
      </c>
      <c r="D14" s="24" t="n">
        <f aca="false">D6*100/D6</f>
        <v>100</v>
      </c>
      <c r="E14" s="15"/>
      <c r="J14" s="4" t="s">
        <v>12</v>
      </c>
    </row>
    <row r="15" s="18" customFormat="true" ht="24.95" hidden="false" customHeight="true" outlineLevel="0" collapsed="false">
      <c r="A15" s="16" t="s">
        <v>8</v>
      </c>
      <c r="B15" s="25" t="n">
        <f aca="false">B7/$B$6*100</f>
        <v>1.29299542033892</v>
      </c>
      <c r="C15" s="25" t="n">
        <f aca="false">C7/$C$6*100</f>
        <v>1.78538856175348</v>
      </c>
      <c r="D15" s="25" t="n">
        <f aca="false">D7/$D$6*100</f>
        <v>0.677543038670568</v>
      </c>
      <c r="E15" s="26"/>
      <c r="F15" s="27"/>
      <c r="G15" s="27"/>
      <c r="H15" s="27"/>
    </row>
    <row r="16" s="18" customFormat="true" ht="24.95" hidden="false" customHeight="true" outlineLevel="0" collapsed="false">
      <c r="A16" s="16" t="s">
        <v>9</v>
      </c>
      <c r="B16" s="25" t="n">
        <f aca="false">B8/$B$6*100</f>
        <v>9.49442793049809</v>
      </c>
      <c r="C16" s="25" t="n">
        <v>8.8</v>
      </c>
      <c r="D16" s="25" t="n">
        <f aca="false">D8/$D$6*100</f>
        <v>10.2965593732436</v>
      </c>
      <c r="E16" s="26"/>
      <c r="F16" s="27"/>
      <c r="G16" s="27"/>
      <c r="H16" s="27"/>
    </row>
    <row r="17" s="18" customFormat="true" ht="24.95" hidden="false" customHeight="true" outlineLevel="0" collapsed="false">
      <c r="A17" s="16" t="s">
        <v>10</v>
      </c>
      <c r="B17" s="25" t="n">
        <f aca="false">B9/$B$6*100</f>
        <v>19.5334273703002</v>
      </c>
      <c r="C17" s="25" t="n">
        <f aca="false">C9/$C$6*100</f>
        <v>20.0789825631637</v>
      </c>
      <c r="D17" s="25" t="n">
        <v>18.8</v>
      </c>
      <c r="E17" s="26"/>
      <c r="F17" s="27"/>
      <c r="G17" s="27"/>
      <c r="H17" s="27"/>
      <c r="J17" s="18" t="s">
        <v>12</v>
      </c>
    </row>
    <row r="18" s="18" customFormat="true" ht="24.95" hidden="false" customHeight="true" outlineLevel="0" collapsed="false">
      <c r="A18" s="16" t="s">
        <v>11</v>
      </c>
      <c r="B18" s="25" t="n">
        <f aca="false">B10/$B$6*100</f>
        <v>39.406756317237</v>
      </c>
      <c r="C18" s="25" t="n">
        <f aca="false">C10/$C$6*100</f>
        <v>47.7962645606242</v>
      </c>
      <c r="D18" s="25" t="n">
        <f aca="false">D10/$D$6*100</f>
        <v>28.9205559427865</v>
      </c>
      <c r="E18" s="26"/>
      <c r="F18" s="27"/>
      <c r="G18" s="27"/>
      <c r="H18" s="27"/>
      <c r="J18" s="18" t="s">
        <v>12</v>
      </c>
    </row>
    <row r="19" customFormat="false" ht="24.95" hidden="false" customHeight="true" outlineLevel="0" collapsed="false">
      <c r="A19" s="16" t="s">
        <v>13</v>
      </c>
      <c r="B19" s="25" t="n">
        <f aca="false">B11/$B$6*100</f>
        <v>30.2723934800347</v>
      </c>
      <c r="C19" s="25" t="n">
        <f aca="false">C11/$C$6*100</f>
        <v>21.4866835693012</v>
      </c>
      <c r="D19" s="25" t="n">
        <f aca="false">D11/$D$6*100</f>
        <v>41.2538150906031</v>
      </c>
      <c r="E19" s="21"/>
      <c r="F19" s="27"/>
      <c r="G19" s="27"/>
      <c r="H19" s="27"/>
    </row>
    <row r="20" customFormat="false" ht="24.95" hidden="false" customHeight="true" outlineLevel="0" collapsed="false">
      <c r="A20" s="19" t="s">
        <v>14</v>
      </c>
      <c r="B20" s="25" t="s">
        <v>15</v>
      </c>
      <c r="C20" s="25" t="s">
        <v>15</v>
      </c>
      <c r="D20" s="25" t="s">
        <v>15</v>
      </c>
      <c r="E20" s="25"/>
      <c r="F20" s="28"/>
      <c r="G20" s="28"/>
      <c r="H20" s="28"/>
    </row>
    <row r="21" customFormat="false" ht="5.1" hidden="false" customHeight="true" outlineLevel="0" collapsed="false">
      <c r="A21" s="29"/>
      <c r="B21" s="30"/>
      <c r="C21" s="30"/>
      <c r="D21" s="30"/>
      <c r="E21" s="31"/>
    </row>
    <row r="22" customFormat="false" ht="6" hidden="false" customHeight="true" outlineLevel="0" collapsed="false"/>
    <row r="23" s="3" customFormat="true" ht="23.25" hidden="false" customHeight="true" outlineLevel="0" collapsed="false">
      <c r="A23" s="32" t="s">
        <v>17</v>
      </c>
    </row>
    <row r="24" customFormat="false" ht="23.25" hidden="false" customHeight="true" outlineLevel="0" collapsed="false">
      <c r="A24" s="33" t="s">
        <v>18</v>
      </c>
    </row>
    <row r="25" customFormat="false" ht="23.25" hidden="false" customHeight="true" outlineLevel="0" collapsed="false">
      <c r="A25" s="34" t="s">
        <v>19</v>
      </c>
    </row>
    <row r="26" customFormat="false" ht="30.75" hidden="false" customHeight="true" outlineLevel="0" collapsed="false">
      <c r="A26" s="3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08333333333333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06-15T02:17:46Z</cp:lastPrinted>
  <dcterms:modified xsi:type="dcterms:W3CDTF">2016-02-02T01:44:40Z</dcterms:modified>
  <cp:revision>0</cp:revision>
  <dc:subject/>
  <dc:title/>
</cp:coreProperties>
</file>