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และอัตราเกิดมีชีพ การตาย ทารกตาย และมารดาต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Number and Rate of Livebirth, Death, Infant Mortality and Maternal Mortality: 2011 - 2015</t>
  </si>
  <si>
    <t xml:space="preserve">ปี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อัตรา  </t>
    </r>
    <r>
      <rPr>
        <sz val="13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3"/>
        <rFont val="Noto Sans Devanagari"/>
        <family val="2"/>
      </rPr>
      <t xml:space="preserve">เกิด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ตาย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ทารกตาย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Noto Sans Devanagari"/>
        <family val="2"/>
      </rPr>
      <t xml:space="preserve">มารดาตาย</t>
    </r>
    <r>
      <rPr>
        <vertAlign val="superscript"/>
        <sz val="13"/>
        <rFont val="TH SarabunPSK"/>
        <family val="2"/>
      </rPr>
      <t xml:space="preserve">(3)</t>
    </r>
  </si>
  <si>
    <t xml:space="preserve">Livebirth</t>
  </si>
  <si>
    <t xml:space="preserve">Death</t>
  </si>
  <si>
    <t xml:space="preserve">Infant mortatity</t>
  </si>
  <si>
    <t xml:space="preserve">Maternal mortality</t>
  </si>
  <si>
    <t xml:space="preserve">Crude birth</t>
  </si>
  <si>
    <t xml:space="preserve">Crude death</t>
  </si>
  <si>
    <r>
      <rPr>
        <sz val="13"/>
        <rFont val="Noto Sans Devanagari"/>
        <family val="2"/>
      </rPr>
      <t xml:space="preserve">   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(1)  </t>
    </r>
    <r>
      <rPr>
        <sz val="13"/>
        <rFont val="Noto Sans Devanagari"/>
        <family val="2"/>
      </rPr>
      <t xml:space="preserve">อัตราเกิดและตาย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Note:  </t>
  </si>
  <si>
    <t xml:space="preserve">(1)  Crude birth and death rate per 1,000 populations.</t>
  </si>
  <si>
    <r>
      <rPr>
        <sz val="13"/>
        <rFont val="TH SarabunPSK"/>
        <family val="2"/>
      </rPr>
      <t xml:space="preserve">(2)  </t>
    </r>
    <r>
      <rPr>
        <sz val="13"/>
        <rFont val="Noto Sans Devanagari"/>
        <family val="2"/>
      </rPr>
      <t xml:space="preserve">อัตราทารกตายต่อการเกิดมีชีพ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(2)  Infant mortality rate per 1,000 livebirths.</t>
  </si>
  <si>
    <r>
      <rPr>
        <sz val="13"/>
        <rFont val="TH SarabunPSK"/>
        <family val="2"/>
      </rPr>
      <t xml:space="preserve">(3)  </t>
    </r>
    <r>
      <rPr>
        <sz val="13"/>
        <rFont val="Noto Sans Devanagari"/>
        <family val="2"/>
      </rPr>
      <t xml:space="preserve">อัตรามารดาตายต่อการเกิดมีชีพ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(3)  Maternal mortlity rate per 100,000 livebirths.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สำนักงานสาธารณสุขจังหวัดเพชรบูรณ์</t>
    </r>
  </si>
  <si>
    <t xml:space="preserve">          Source:   Phetchabun Provincial Health Offi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&quot;  &quot;"/>
    <numFmt numFmtId="167" formatCode="#,##0&quot;       &quot;;\-#,##0\ ;&quot;- &quot;"/>
    <numFmt numFmtId="168" formatCode="#,##0&quot;         &quot;;\-#,##0\ ;&quot;- &quot;"/>
    <numFmt numFmtId="169" formatCode="#,##0&quot;           &quot;;\-#,##0\ ;&quot;- &quot;"/>
    <numFmt numFmtId="170" formatCode="#,##0.0&quot;        &quot;;\-#,##0.0"/>
    <numFmt numFmtId="171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8"/>
      <color rgb="FF800080"/>
      <name val="Tahoma"/>
      <family val="2"/>
    </font>
    <font>
      <u val="single"/>
      <sz val="8"/>
      <color rgb="FF0000FF"/>
      <name val="Tahoma"/>
      <family val="2"/>
    </font>
    <font>
      <sz val="11"/>
      <color rgb="FF000000"/>
      <name val="Calibri"/>
      <family val="2"/>
      <charset val="222"/>
    </font>
    <font>
      <sz val="10"/>
      <name val="Arial "/>
      <family val="0"/>
    </font>
    <font>
      <sz val="10"/>
      <name val="Arial"/>
      <family val="2"/>
    </font>
    <font>
      <sz val="16"/>
      <name val="TH SarabunPSK"/>
      <family val="2"/>
    </font>
    <font>
      <sz val="14"/>
      <name val="Cordia New"/>
      <family val="2"/>
    </font>
    <font>
      <sz val="11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vertAlign val="superscript"/>
      <sz val="13"/>
      <name val="TH SarabunPSK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3" xfId="21"/>
    <cellStyle name="20% - ส่วนที่ถูกเน้น1 4" xfId="22"/>
    <cellStyle name="20% - ส่วนที่ถูกเน้น2 2" xfId="23"/>
    <cellStyle name="20% - ส่วนที่ถูกเน้น2 3" xfId="24"/>
    <cellStyle name="20% - ส่วนที่ถูกเน้น2 4" xfId="25"/>
    <cellStyle name="20% - ส่วนที่ถูกเน้น3 2" xfId="26"/>
    <cellStyle name="20% - ส่วนที่ถูกเน้น3 3" xfId="27"/>
    <cellStyle name="20% - ส่วนที่ถูกเน้น3 4" xfId="28"/>
    <cellStyle name="20% - ส่วนที่ถูกเน้น4 2" xfId="29"/>
    <cellStyle name="20% - ส่วนที่ถูกเน้น4 3" xfId="30"/>
    <cellStyle name="20% - ส่วนที่ถูกเน้น4 4" xfId="31"/>
    <cellStyle name="40% - ส่วนที่ถูกเน้น3 2" xfId="32"/>
    <cellStyle name="40% - ส่วนที่ถูกเน้น3 3" xfId="33"/>
    <cellStyle name="40% - ส่วนที่ถูกเน้น3 4" xfId="34"/>
    <cellStyle name="60% - ส่วนที่ถูกเน้น3 2" xfId="35"/>
    <cellStyle name="60% - ส่วนที่ถูกเน้น3 3" xfId="36"/>
    <cellStyle name="60% - ส่วนที่ถูกเน้น3 4" xfId="37"/>
    <cellStyle name="60% - ส่วนที่ถูกเน้น4 2" xfId="38"/>
    <cellStyle name="60% - ส่วนที่ถูกเน้น4 3" xfId="39"/>
    <cellStyle name="60% - ส่วนที่ถูกเน้น4 4" xfId="40"/>
    <cellStyle name="60% - ส่วนที่ถูกเน้น6 2" xfId="41"/>
    <cellStyle name="60% - ส่วนที่ถูกเน้น6 3" xfId="42"/>
    <cellStyle name="60% - ส่วนที่ถูกเน้น6 4" xfId="43"/>
    <cellStyle name="Comma 2" xfId="44"/>
    <cellStyle name="Comma 2 10" xfId="45"/>
    <cellStyle name="Comma 2 11" xfId="46"/>
    <cellStyle name="Comma 2 12" xfId="47"/>
    <cellStyle name="Comma 2 13" xfId="48"/>
    <cellStyle name="Comma 2 14" xfId="49"/>
    <cellStyle name="Comma 2 2" xfId="50"/>
    <cellStyle name="Comma 2 3" xfId="51"/>
    <cellStyle name="Comma 2 4" xfId="52"/>
    <cellStyle name="Comma 2 5" xfId="53"/>
    <cellStyle name="Comma 2 6" xfId="54"/>
    <cellStyle name="Comma 2 7" xfId="55"/>
    <cellStyle name="Comma 2 8" xfId="56"/>
    <cellStyle name="Comma 2 9" xfId="57"/>
    <cellStyle name="Followed Hyperlink 10" xfId="58"/>
    <cellStyle name="Followed Hyperlink 11" xfId="59"/>
    <cellStyle name="Followed Hyperlink 12" xfId="60"/>
    <cellStyle name="Followed Hyperlink 13" xfId="61"/>
    <cellStyle name="Followed Hyperlink 14" xfId="62"/>
    <cellStyle name="Followed Hyperlink 15" xfId="63"/>
    <cellStyle name="Followed Hyperlink 16" xfId="64"/>
    <cellStyle name="Followed Hyperlink 17" xfId="65"/>
    <cellStyle name="Followed Hyperlink 18" xfId="66"/>
    <cellStyle name="Followed Hyperlink 19" xfId="67"/>
    <cellStyle name="Followed Hyperlink 2" xfId="68"/>
    <cellStyle name="Followed Hyperlink 20" xfId="69"/>
    <cellStyle name="Followed Hyperlink 21" xfId="70"/>
    <cellStyle name="Followed Hyperlink 22" xfId="71"/>
    <cellStyle name="Followed Hyperlink 23" xfId="72"/>
    <cellStyle name="Followed Hyperlink 24" xfId="73"/>
    <cellStyle name="Followed Hyperlink 25" xfId="74"/>
    <cellStyle name="Followed Hyperlink 26" xfId="75"/>
    <cellStyle name="Followed Hyperlink 27" xfId="76"/>
    <cellStyle name="Followed Hyperlink 28" xfId="77"/>
    <cellStyle name="Followed Hyperlink 3" xfId="78"/>
    <cellStyle name="Followed Hyperlink 4" xfId="79"/>
    <cellStyle name="Followed Hyperlink 5" xfId="80"/>
    <cellStyle name="Followed Hyperlink 6" xfId="81"/>
    <cellStyle name="Followed Hyperlink 7" xfId="82"/>
    <cellStyle name="Followed Hyperlink 8" xfId="83"/>
    <cellStyle name="Followed Hyperlink 9" xfId="84"/>
    <cellStyle name="Hyperlink 10" xfId="85"/>
    <cellStyle name="Hyperlink 11" xfId="86"/>
    <cellStyle name="Hyperlink 12" xfId="87"/>
    <cellStyle name="Hyperlink 13" xfId="88"/>
    <cellStyle name="Hyperlink 14" xfId="89"/>
    <cellStyle name="Hyperlink 15" xfId="90"/>
    <cellStyle name="Hyperlink 16" xfId="91"/>
    <cellStyle name="Hyperlink 17" xfId="92"/>
    <cellStyle name="Hyperlink 18" xfId="93"/>
    <cellStyle name="Hyperlink 19" xfId="94"/>
    <cellStyle name="Hyperlink 2" xfId="95"/>
    <cellStyle name="Hyperlink 20" xfId="96"/>
    <cellStyle name="Hyperlink 21" xfId="97"/>
    <cellStyle name="Hyperlink 22" xfId="98"/>
    <cellStyle name="Hyperlink 23" xfId="99"/>
    <cellStyle name="Hyperlink 24" xfId="100"/>
    <cellStyle name="Hyperlink 25" xfId="101"/>
    <cellStyle name="Hyperlink 26" xfId="102"/>
    <cellStyle name="Hyperlink 27" xfId="103"/>
    <cellStyle name="Hyperlink 28" xfId="104"/>
    <cellStyle name="Hyperlink 3" xfId="105"/>
    <cellStyle name="Hyperlink 4" xfId="106"/>
    <cellStyle name="Hyperlink 5" xfId="107"/>
    <cellStyle name="Hyperlink 6" xfId="108"/>
    <cellStyle name="Hyperlink 7" xfId="109"/>
    <cellStyle name="Hyperlink 8" xfId="110"/>
    <cellStyle name="Hyperlink 9" xfId="111"/>
    <cellStyle name="Normal 2" xfId="112"/>
    <cellStyle name="Normal 2 2" xfId="113"/>
    <cellStyle name="Normal 2 3" xfId="114"/>
    <cellStyle name="Normal 2 4" xfId="115"/>
    <cellStyle name="Normal 2 5" xfId="116"/>
    <cellStyle name="Normal 2 6" xfId="117"/>
    <cellStyle name="Normal 2 7" xfId="118"/>
    <cellStyle name="Normal 2 8" xfId="119"/>
    <cellStyle name="Normal 3" xfId="120"/>
    <cellStyle name="Normal 4" xfId="121"/>
    <cellStyle name="ปกติ 10" xfId="122"/>
    <cellStyle name="ปกติ 10 2" xfId="123"/>
    <cellStyle name="ปกติ 10 3" xfId="124"/>
    <cellStyle name="ปกติ 11" xfId="125"/>
    <cellStyle name="ปกติ 12" xfId="126"/>
    <cellStyle name="ปกติ 13" xfId="127"/>
    <cellStyle name="ปกติ 14" xfId="128"/>
    <cellStyle name="ปกติ 15" xfId="129"/>
    <cellStyle name="ปกติ 16" xfId="130"/>
    <cellStyle name="ปกติ 17" xfId="131"/>
    <cellStyle name="ปกติ 18" xfId="132"/>
    <cellStyle name="ปกติ 19" xfId="133"/>
    <cellStyle name="ปกติ 2" xfId="134"/>
    <cellStyle name="ปกติ 2 10" xfId="135"/>
    <cellStyle name="ปกติ 2 11" xfId="136"/>
    <cellStyle name="ปกติ 2 12" xfId="137"/>
    <cellStyle name="ปกติ 2 13" xfId="138"/>
    <cellStyle name="ปกติ 2 2" xfId="139"/>
    <cellStyle name="ปกติ 2 3" xfId="140"/>
    <cellStyle name="ปกติ 2 4" xfId="141"/>
    <cellStyle name="ปกติ 2 5" xfId="142"/>
    <cellStyle name="ปกติ 2 6" xfId="143"/>
    <cellStyle name="ปกติ 2 7" xfId="144"/>
    <cellStyle name="ปกติ 2 8" xfId="145"/>
    <cellStyle name="ปกติ 2 9" xfId="146"/>
    <cellStyle name="ปกติ 20" xfId="147"/>
    <cellStyle name="ปกติ 21" xfId="148"/>
    <cellStyle name="ปกติ 22" xfId="149"/>
    <cellStyle name="ปกติ 23" xfId="150"/>
    <cellStyle name="ปกติ 24" xfId="151"/>
    <cellStyle name="ปกติ 25" xfId="152"/>
    <cellStyle name="ปกติ 26" xfId="153"/>
    <cellStyle name="ปกติ 27" xfId="154"/>
    <cellStyle name="ปกติ 28" xfId="155"/>
    <cellStyle name="ปกติ 29" xfId="156"/>
    <cellStyle name="ปกติ 3" xfId="157"/>
    <cellStyle name="ปกติ 30" xfId="158"/>
    <cellStyle name="ปกติ 31" xfId="159"/>
    <cellStyle name="ปกติ 32" xfId="160"/>
    <cellStyle name="ปกติ 33" xfId="161"/>
    <cellStyle name="ปกติ 34" xfId="162"/>
    <cellStyle name="ปกติ 35" xfId="163"/>
    <cellStyle name="ปกติ 36" xfId="164"/>
    <cellStyle name="ปกติ 37" xfId="165"/>
    <cellStyle name="ปกติ 38" xfId="166"/>
    <cellStyle name="ปกติ 39" xfId="167"/>
    <cellStyle name="ปกติ 4" xfId="168"/>
    <cellStyle name="ปกติ 4 2" xfId="169"/>
    <cellStyle name="ปกติ 4 3" xfId="170"/>
    <cellStyle name="ปกติ 4 4" xfId="171"/>
    <cellStyle name="ปกติ 40" xfId="172"/>
    <cellStyle name="ปกติ 41" xfId="173"/>
    <cellStyle name="ปกติ 42" xfId="174"/>
    <cellStyle name="ปกติ 43" xfId="175"/>
    <cellStyle name="ปกติ 44" xfId="176"/>
    <cellStyle name="ปกติ 45" xfId="177"/>
    <cellStyle name="ปกติ 46" xfId="178"/>
    <cellStyle name="ปกติ 47" xfId="179"/>
    <cellStyle name="ปกติ 48" xfId="180"/>
    <cellStyle name="ปกติ 49" xfId="181"/>
    <cellStyle name="ปกติ 5" xfId="182"/>
    <cellStyle name="ปกติ 5 2" xfId="183"/>
    <cellStyle name="ปกติ 5 3" xfId="184"/>
    <cellStyle name="ปกติ 5 4" xfId="185"/>
    <cellStyle name="ปกติ 5 5" xfId="186"/>
    <cellStyle name="ปกติ 5 6" xfId="187"/>
    <cellStyle name="ปกติ 50" xfId="188"/>
    <cellStyle name="ปกติ 51" xfId="189"/>
    <cellStyle name="ปกติ 52" xfId="190"/>
    <cellStyle name="ปกติ 53" xfId="191"/>
    <cellStyle name="ปกติ 54" xfId="192"/>
    <cellStyle name="ปกติ 55" xfId="193"/>
    <cellStyle name="ปกติ 56" xfId="194"/>
    <cellStyle name="ปกติ 57" xfId="195"/>
    <cellStyle name="ปกติ 58" xfId="196"/>
    <cellStyle name="ปกติ 59" xfId="197"/>
    <cellStyle name="ปกติ 6" xfId="198"/>
    <cellStyle name="ปกติ 60" xfId="199"/>
    <cellStyle name="ปกติ 61" xfId="200"/>
    <cellStyle name="ปกติ 62" xfId="201"/>
    <cellStyle name="ปกติ 63" xfId="202"/>
    <cellStyle name="ปกติ 64" xfId="203"/>
    <cellStyle name="ปกติ 65" xfId="204"/>
    <cellStyle name="ปกติ 66" xfId="205"/>
    <cellStyle name="ปกติ 67" xfId="206"/>
    <cellStyle name="ปกติ 68" xfId="207"/>
    <cellStyle name="ปกติ 69" xfId="208"/>
    <cellStyle name="ปกติ 7" xfId="209"/>
    <cellStyle name="ปกติ 7 2" xfId="210"/>
    <cellStyle name="ปกติ 7 3" xfId="211"/>
    <cellStyle name="ปกติ 7 4" xfId="212"/>
    <cellStyle name="ปกติ 70" xfId="213"/>
    <cellStyle name="ปกติ 71" xfId="214"/>
    <cellStyle name="ปกติ 72" xfId="215"/>
    <cellStyle name="ปกติ 8" xfId="216"/>
    <cellStyle name="ปกติ 9" xfId="217"/>
    <cellStyle name="ปกติ 9 2" xfId="218"/>
    <cellStyle name="ปกติ 9 3" xfId="219"/>
    <cellStyle name="หมายเหตุ 10" xfId="220"/>
    <cellStyle name="หมายเหตุ 11" xfId="221"/>
    <cellStyle name="หมายเหตุ 12" xfId="222"/>
    <cellStyle name="หมายเหตุ 13" xfId="223"/>
    <cellStyle name="หมายเหตุ 14" xfId="224"/>
    <cellStyle name="หมายเหตุ 15" xfId="225"/>
    <cellStyle name="หมายเหตุ 16" xfId="226"/>
    <cellStyle name="หมายเหตุ 17" xfId="227"/>
    <cellStyle name="หมายเหตุ 18" xfId="228"/>
    <cellStyle name="หมายเหตุ 19" xfId="229"/>
    <cellStyle name="หมายเหตุ 2" xfId="230"/>
    <cellStyle name="หมายเหตุ 20" xfId="231"/>
    <cellStyle name="หมายเหตุ 21" xfId="232"/>
    <cellStyle name="หมายเหตุ 22" xfId="233"/>
    <cellStyle name="หมายเหตุ 23" xfId="234"/>
    <cellStyle name="หมายเหตุ 24" xfId="235"/>
    <cellStyle name="หมายเหตุ 25" xfId="236"/>
    <cellStyle name="หมายเหตุ 26" xfId="237"/>
    <cellStyle name="หมายเหตุ 27" xfId="238"/>
    <cellStyle name="หมายเหตุ 28" xfId="239"/>
    <cellStyle name="หมายเหตุ 3" xfId="240"/>
    <cellStyle name="หมายเหตุ 4" xfId="241"/>
    <cellStyle name="หมายเหตุ 5" xfId="242"/>
    <cellStyle name="หมายเหตุ 6" xfId="243"/>
    <cellStyle name="หมายเหตุ 7" xfId="244"/>
    <cellStyle name="หมายเหตุ 8" xfId="245"/>
    <cellStyle name="หมายเหตุ 9" xfId="246"/>
    <cellStyle name="เครื่องหมายจุลภาค 10" xfId="247"/>
    <cellStyle name="เครื่องหมายจุลภาค 11" xfId="248"/>
    <cellStyle name="เครื่องหมายจุลภาค 12" xfId="249"/>
    <cellStyle name="เครื่องหมายจุลภาค 13" xfId="250"/>
    <cellStyle name="เครื่องหมายจุลภาค 14" xfId="251"/>
    <cellStyle name="เครื่องหมายจุลภาค 15" xfId="252"/>
    <cellStyle name="เครื่องหมายจุลภาค 16" xfId="253"/>
    <cellStyle name="เครื่องหมายจุลภาค 17" xfId="254"/>
    <cellStyle name="เครื่องหมายจุลภาค 18" xfId="255"/>
    <cellStyle name="เครื่องหมายจุลภาค 19" xfId="256"/>
    <cellStyle name="เครื่องหมายจุลภาค 2" xfId="257"/>
    <cellStyle name="เครื่องหมายจุลภาค 2 10" xfId="258"/>
    <cellStyle name="เครื่องหมายจุลภาค 2 10 2" xfId="259"/>
    <cellStyle name="เครื่องหมายจุลภาค 2 11" xfId="260"/>
    <cellStyle name="เครื่องหมายจุลภาค 2 11 2" xfId="261"/>
    <cellStyle name="เครื่องหมายจุลภาค 2 12" xfId="262"/>
    <cellStyle name="เครื่องหมายจุลภาค 2 12 2" xfId="263"/>
    <cellStyle name="เครื่องหมายจุลภาค 2 2" xfId="264"/>
    <cellStyle name="เครื่องหมายจุลภาค 2 2 2" xfId="265"/>
    <cellStyle name="เครื่องหมายจุลภาค 2 3" xfId="266"/>
    <cellStyle name="เครื่องหมายจุลภาค 2 3 2" xfId="267"/>
    <cellStyle name="เครื่องหมายจุลภาค 2 4" xfId="268"/>
    <cellStyle name="เครื่องหมายจุลภาค 2 4 2" xfId="269"/>
    <cellStyle name="เครื่องหมายจุลภาค 2 5" xfId="270"/>
    <cellStyle name="เครื่องหมายจุลภาค 2 5 2" xfId="271"/>
    <cellStyle name="เครื่องหมายจุลภาค 2 6" xfId="272"/>
    <cellStyle name="เครื่องหมายจุลภาค 2 6 2" xfId="273"/>
    <cellStyle name="เครื่องหมายจุลภาค 2 7" xfId="274"/>
    <cellStyle name="เครื่องหมายจุลภาค 2 7 2" xfId="275"/>
    <cellStyle name="เครื่องหมายจุลภาค 2 8" xfId="276"/>
    <cellStyle name="เครื่องหมายจุลภาค 2 8 2" xfId="277"/>
    <cellStyle name="เครื่องหมายจุลภาค 2 9" xfId="278"/>
    <cellStyle name="เครื่องหมายจุลภาค 2 9 2" xfId="279"/>
    <cellStyle name="เครื่องหมายจุลภาค 20" xfId="280"/>
    <cellStyle name="เครื่องหมายจุลภาค 21" xfId="281"/>
    <cellStyle name="เครื่องหมายจุลภาค 22" xfId="282"/>
    <cellStyle name="เครื่องหมายจุลภาค 23" xfId="283"/>
    <cellStyle name="เครื่องหมายจุลภาค 24" xfId="284"/>
    <cellStyle name="เครื่องหมายจุลภาค 25" xfId="285"/>
    <cellStyle name="เครื่องหมายจุลภาค 26" xfId="286"/>
    <cellStyle name="เครื่องหมายจุลภาค 27" xfId="287"/>
    <cellStyle name="เครื่องหมายจุลภาค 28" xfId="288"/>
    <cellStyle name="เครื่องหมายจุลภาค 29" xfId="289"/>
    <cellStyle name="เครื่องหมายจุลภาค 3" xfId="290"/>
    <cellStyle name="เครื่องหมายจุลภาค 30" xfId="291"/>
    <cellStyle name="เครื่องหมายจุลภาค 31" xfId="292"/>
    <cellStyle name="เครื่องหมายจุลภาค 32" xfId="293"/>
    <cellStyle name="เครื่องหมายจุลภาค 33" xfId="294"/>
    <cellStyle name="เครื่องหมายจุลภาค 34" xfId="295"/>
    <cellStyle name="เครื่องหมายจุลภาค 35" xfId="296"/>
    <cellStyle name="เครื่องหมายจุลภาค 36" xfId="297"/>
    <cellStyle name="เครื่องหมายจุลภาค 37" xfId="298"/>
    <cellStyle name="เครื่องหมายจุลภาค 38" xfId="299"/>
    <cellStyle name="เครื่องหมายจุลภาค 39" xfId="300"/>
    <cellStyle name="เครื่องหมายจุลภาค 4" xfId="301"/>
    <cellStyle name="เครื่องหมายจุลภาค 40" xfId="302"/>
    <cellStyle name="เครื่องหมายจุลภาค 41" xfId="303"/>
    <cellStyle name="เครื่องหมายจุลภาค 42" xfId="304"/>
    <cellStyle name="เครื่องหมายจุลภาค 43" xfId="305"/>
    <cellStyle name="เครื่องหมายจุลภาค 44" xfId="306"/>
    <cellStyle name="เครื่องหมายจุลภาค 45" xfId="307"/>
    <cellStyle name="เครื่องหมายจุลภาค 46" xfId="308"/>
    <cellStyle name="เครื่องหมายจุลภาค 47" xfId="309"/>
    <cellStyle name="เครื่องหมายจุลภาค 48" xfId="310"/>
    <cellStyle name="เครื่องหมายจุลภาค 49" xfId="311"/>
    <cellStyle name="เครื่องหมายจุลภาค 5" xfId="312"/>
    <cellStyle name="เครื่องหมายจุลภาค 5 2" xfId="313"/>
    <cellStyle name="เครื่องหมายจุลภาค 5 3" xfId="314"/>
    <cellStyle name="เครื่องหมายจุลภาค 6" xfId="315"/>
    <cellStyle name="เครื่องหมายจุลภาค 7" xfId="316"/>
    <cellStyle name="เครื่องหมายจุลภาค 8" xfId="317"/>
    <cellStyle name="เครื่องหมายจุลภาค 9" xfId="3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6"/>
    <col collapsed="false" customWidth="true" hidden="false" outlineLevel="0" max="5" min="5" style="1" width="12.99"/>
    <col collapsed="false" customWidth="true" hidden="false" outlineLevel="0" max="6" min="6" style="1" width="12.56"/>
    <col collapsed="false" customWidth="true" hidden="false" outlineLevel="0" max="7" min="7" style="1" width="12.99"/>
    <col collapsed="false" customWidth="true" hidden="false" outlineLevel="0" max="8" min="8" style="1" width="13.71"/>
    <col collapsed="false" customWidth="true" hidden="false" outlineLevel="0" max="11" min="9" style="1" width="12.99"/>
    <col collapsed="false" customWidth="true" hidden="false" outlineLevel="0" max="12" min="12" style="1" width="13.71"/>
    <col collapsed="false" customWidth="true" hidden="false" outlineLevel="0" max="13" min="13" style="2" width="17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1.5</v>
      </c>
      <c r="D1" s="4" t="s">
        <v>1</v>
      </c>
      <c r="M1" s="6"/>
    </row>
    <row r="2" s="7" customFormat="true" ht="21.75" hidden="false" customHeight="false" outlineLevel="0" collapsed="false">
      <c r="B2" s="3" t="s">
        <v>2</v>
      </c>
      <c r="C2" s="5" t="n">
        <v>1.5</v>
      </c>
      <c r="D2" s="3" t="s">
        <v>3</v>
      </c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 t="s">
        <v>6</v>
      </c>
      <c r="J4" s="10"/>
      <c r="K4" s="10"/>
      <c r="L4" s="10"/>
      <c r="M4" s="11" t="s">
        <v>7</v>
      </c>
    </row>
    <row r="5" s="12" customFormat="true" ht="21" hidden="false" customHeight="true" outlineLevel="0" collapsed="false">
      <c r="A5" s="9"/>
      <c r="B5" s="9"/>
      <c r="C5" s="9"/>
      <c r="D5" s="9"/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1"/>
    </row>
    <row r="6" s="12" customFormat="true" ht="19.5" hidden="false" customHeight="false" outlineLevel="0" collapsed="false">
      <c r="A6" s="9"/>
      <c r="B6" s="9"/>
      <c r="C6" s="9"/>
      <c r="D6" s="9"/>
      <c r="E6" s="14" t="s">
        <v>16</v>
      </c>
      <c r="F6" s="14" t="s">
        <v>17</v>
      </c>
      <c r="G6" s="14" t="s">
        <v>18</v>
      </c>
      <c r="H6" s="14" t="s">
        <v>19</v>
      </c>
      <c r="I6" s="14" t="s">
        <v>20</v>
      </c>
      <c r="J6" s="14" t="s">
        <v>21</v>
      </c>
      <c r="K6" s="14" t="s">
        <v>18</v>
      </c>
      <c r="L6" s="14" t="s">
        <v>19</v>
      </c>
      <c r="M6" s="11"/>
    </row>
    <row r="7" s="12" customFormat="true" ht="21.75" hidden="false" customHeight="true" outlineLevel="0" collapsed="false">
      <c r="A7" s="15" t="n">
        <v>2554</v>
      </c>
      <c r="B7" s="15"/>
      <c r="C7" s="15"/>
      <c r="D7" s="15"/>
      <c r="E7" s="16" t="n">
        <v>8859</v>
      </c>
      <c r="F7" s="16" t="n">
        <v>6606</v>
      </c>
      <c r="G7" s="17" t="n">
        <v>52</v>
      </c>
      <c r="H7" s="18" t="n">
        <v>7</v>
      </c>
      <c r="I7" s="19" t="n">
        <f aca="false">E7/990807*1000</f>
        <v>8.9411964186769</v>
      </c>
      <c r="J7" s="19" t="n">
        <f aca="false">F7/990807*1000</f>
        <v>6.6672924192098</v>
      </c>
      <c r="K7" s="19" t="n">
        <f aca="false">G7/E7*1000</f>
        <v>5.869736990631</v>
      </c>
      <c r="L7" s="19" t="n">
        <f aca="false">H7/E7*100000</f>
        <v>79.0156902584942</v>
      </c>
      <c r="M7" s="20" t="n">
        <v>2011</v>
      </c>
      <c r="P7" s="21"/>
    </row>
    <row r="8" s="12" customFormat="true" ht="21.75" hidden="false" customHeight="true" outlineLevel="0" collapsed="false">
      <c r="A8" s="15" t="n">
        <v>2555</v>
      </c>
      <c r="B8" s="15"/>
      <c r="C8" s="15"/>
      <c r="D8" s="15"/>
      <c r="E8" s="16" t="n">
        <v>8951</v>
      </c>
      <c r="F8" s="16" t="n">
        <v>7453</v>
      </c>
      <c r="G8" s="17" t="n">
        <v>54</v>
      </c>
      <c r="H8" s="18" t="n">
        <v>14</v>
      </c>
      <c r="I8" s="19" t="n">
        <f aca="false">E8/993702*1000</f>
        <v>9.00773068787222</v>
      </c>
      <c r="J8" s="19" t="n">
        <f aca="false">F8/993702*1000</f>
        <v>7.50023648941031</v>
      </c>
      <c r="K8" s="19" t="n">
        <f aca="false">G8/E8*1000</f>
        <v>6.03284549212378</v>
      </c>
      <c r="L8" s="19" t="n">
        <f aca="false">H8/E8*100000</f>
        <v>156.407105351357</v>
      </c>
      <c r="M8" s="20" t="n">
        <v>2012</v>
      </c>
      <c r="P8" s="21"/>
    </row>
    <row r="9" s="23" customFormat="true" ht="21.75" hidden="false" customHeight="true" outlineLevel="0" collapsed="false">
      <c r="A9" s="15" t="n">
        <v>2556</v>
      </c>
      <c r="B9" s="15"/>
      <c r="C9" s="15"/>
      <c r="D9" s="15"/>
      <c r="E9" s="16" t="n">
        <v>8280</v>
      </c>
      <c r="F9" s="16" t="n">
        <v>7261</v>
      </c>
      <c r="G9" s="17" t="n">
        <v>32</v>
      </c>
      <c r="H9" s="18" t="n">
        <v>1</v>
      </c>
      <c r="I9" s="19" t="n">
        <f aca="false">E9/993702*1000</f>
        <v>8.33247794610457</v>
      </c>
      <c r="J9" s="19" t="n">
        <f aca="false">F9/993702*1000</f>
        <v>7.30701960950064</v>
      </c>
      <c r="K9" s="19" t="n">
        <f aca="false">G9/E9*1000</f>
        <v>3.86473429951691</v>
      </c>
      <c r="L9" s="19" t="n">
        <f aca="false">H9/E9*100000</f>
        <v>12.0772946859903</v>
      </c>
      <c r="M9" s="22" t="n">
        <v>2013</v>
      </c>
      <c r="P9" s="21"/>
    </row>
    <row r="10" s="23" customFormat="true" ht="21.75" hidden="false" customHeight="true" outlineLevel="0" collapsed="false">
      <c r="A10" s="15" t="n">
        <v>2557</v>
      </c>
      <c r="B10" s="15"/>
      <c r="C10" s="15"/>
      <c r="D10" s="15"/>
      <c r="E10" s="16" t="n">
        <v>8042</v>
      </c>
      <c r="F10" s="16" t="n">
        <v>6948</v>
      </c>
      <c r="G10" s="17" t="n">
        <v>37</v>
      </c>
      <c r="H10" s="18" t="n">
        <v>5</v>
      </c>
      <c r="I10" s="19" t="n">
        <f aca="false">E10/993702*1000</f>
        <v>8.09296952204987</v>
      </c>
      <c r="J10" s="19" t="n">
        <f aca="false">F10/993702*1000</f>
        <v>6.99203584173122</v>
      </c>
      <c r="K10" s="19" t="n">
        <f aca="false">G10/E10*1000</f>
        <v>4.60084556080577</v>
      </c>
      <c r="L10" s="19" t="n">
        <f aca="false">H10/E10*100000</f>
        <v>62.1735886595374</v>
      </c>
      <c r="M10" s="22" t="n">
        <v>2014</v>
      </c>
      <c r="P10" s="21"/>
    </row>
    <row r="11" s="23" customFormat="true" ht="21.75" hidden="false" customHeight="true" outlineLevel="0" collapsed="false">
      <c r="A11" s="15" t="n">
        <v>2558</v>
      </c>
      <c r="B11" s="15"/>
      <c r="C11" s="15"/>
      <c r="D11" s="15"/>
      <c r="E11" s="16" t="n">
        <v>7622</v>
      </c>
      <c r="F11" s="16" t="n">
        <v>7200</v>
      </c>
      <c r="G11" s="17" t="n">
        <v>41</v>
      </c>
      <c r="H11" s="18" t="n">
        <v>2</v>
      </c>
      <c r="I11" s="19" t="n">
        <f aca="false">E11/993702*1000</f>
        <v>7.67030759724746</v>
      </c>
      <c r="J11" s="19" t="n">
        <f aca="false">F11/993702*1000</f>
        <v>7.24563299661267</v>
      </c>
      <c r="K11" s="19" t="n">
        <f aca="false">G11/E11*1000</f>
        <v>5.37916557334033</v>
      </c>
      <c r="L11" s="19" t="n">
        <f aca="false">H11/E11*100000</f>
        <v>26.2398320650748</v>
      </c>
      <c r="M11" s="22" t="n">
        <v>2015</v>
      </c>
      <c r="P11" s="21"/>
    </row>
    <row r="12" s="27" customFormat="true" ht="6" hidden="false" customHeight="true" outlineLevel="0" collapsed="false">
      <c r="A12" s="24"/>
      <c r="B12" s="24"/>
      <c r="C12" s="24"/>
      <c r="D12" s="24"/>
      <c r="E12" s="25"/>
      <c r="F12" s="25"/>
      <c r="G12" s="25"/>
      <c r="H12" s="25"/>
      <c r="I12" s="25"/>
      <c r="J12" s="25"/>
      <c r="K12" s="25"/>
      <c r="L12" s="25"/>
      <c r="M12" s="26"/>
    </row>
    <row r="13" s="27" customFormat="true" ht="6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s="27" customFormat="true" ht="22.5" hidden="false" customHeight="true" outlineLevel="0" collapsed="false">
      <c r="A14" s="23"/>
      <c r="B14" s="29" t="s">
        <v>22</v>
      </c>
      <c r="C14" s="29"/>
      <c r="D14" s="23" t="s">
        <v>23</v>
      </c>
      <c r="E14" s="23"/>
      <c r="F14" s="23"/>
      <c r="G14" s="23"/>
      <c r="H14" s="30" t="s">
        <v>24</v>
      </c>
      <c r="I14" s="23" t="s">
        <v>25</v>
      </c>
      <c r="J14" s="23"/>
      <c r="K14" s="23"/>
      <c r="L14" s="23"/>
      <c r="M14" s="23"/>
    </row>
    <row r="15" customFormat="false" ht="22.5" hidden="false" customHeight="true" outlineLevel="0" collapsed="false">
      <c r="A15" s="23"/>
      <c r="B15" s="23"/>
      <c r="C15" s="23"/>
      <c r="D15" s="23" t="s">
        <v>26</v>
      </c>
      <c r="E15" s="23"/>
      <c r="F15" s="23"/>
      <c r="G15" s="23"/>
      <c r="H15" s="27"/>
      <c r="I15" s="23" t="s">
        <v>27</v>
      </c>
      <c r="J15" s="23"/>
      <c r="K15" s="23"/>
      <c r="L15" s="23"/>
      <c r="M15" s="23"/>
    </row>
    <row r="16" customFormat="false" ht="22.5" hidden="false" customHeight="true" outlineLevel="0" collapsed="false">
      <c r="A16" s="23"/>
      <c r="B16" s="23"/>
      <c r="C16" s="23"/>
      <c r="D16" s="23" t="s">
        <v>28</v>
      </c>
      <c r="E16" s="23"/>
      <c r="F16" s="23"/>
      <c r="G16" s="23"/>
      <c r="H16" s="27"/>
      <c r="I16" s="23" t="s">
        <v>29</v>
      </c>
      <c r="J16" s="23"/>
      <c r="K16" s="23"/>
      <c r="L16" s="23"/>
      <c r="M16" s="23"/>
    </row>
    <row r="17" s="27" customFormat="true" ht="22.5" hidden="false" customHeight="true" outlineLevel="0" collapsed="false">
      <c r="B17" s="29" t="s">
        <v>30</v>
      </c>
      <c r="H17" s="27" t="s">
        <v>31</v>
      </c>
      <c r="M17" s="23"/>
    </row>
    <row r="18" s="27" customFormat="true" ht="22.5" hidden="false" customHeight="true" outlineLevel="0" collapsed="false">
      <c r="M18" s="23"/>
    </row>
  </sheetData>
  <mergeCells count="9">
    <mergeCell ref="A4:D6"/>
    <mergeCell ref="E4:H4"/>
    <mergeCell ref="I4:L4"/>
    <mergeCell ref="M4:M6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28T03:18:00Z</cp:lastPrinted>
  <dcterms:modified xsi:type="dcterms:W3CDTF">2016-11-12T03:52:30Z</dcterms:modified>
  <cp:revision>0</cp:revision>
  <dc:subject/>
  <dc:title/>
</cp:coreProperties>
</file>